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hatako 071.72" sheetId="1" state="visible" r:id="rId2"/>
    <sheet name="Hatako 070.71" sheetId="2" state="visible" r:id="rId3"/>
    <sheet name="jastha dalit" sheetId="3" state="visible" r:id="rId4"/>
    <sheet name="akal" sheetId="4" state="visible" r:id="rId5"/>
    <sheet name="a apanga" sheetId="5" state="visible" r:id="rId6"/>
    <sheet name="wido" sheetId="6" state="visible" r:id="rId7"/>
    <sheet name="purna apang" sheetId="7" state="visible" r:id="rId8"/>
    <sheet name="jestha nagirak" sheetId="8" state="visible" r:id="rId9"/>
    <sheet name="child nutration" sheetId="9" state="visible" r:id="rId10"/>
    <sheet name="70 ov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5095">
  <si>
    <t xml:space="preserve">tfg;]g gu/kflnsf sfof{nojf^ 2071.072 df x^]sf ljj/)F</t>
  </si>
  <si>
    <t xml:space="preserve">qm=;</t>
  </si>
  <si>
    <t xml:space="preserve">afnjflnsfsf] gfd y/</t>
  </si>
  <si>
    <t xml:space="preserve">lné</t>
  </si>
  <si>
    <t xml:space="preserve">kl/ro kq g+=</t>
  </si>
  <si>
    <t xml:space="preserve">j*f g+=</t>
  </si>
  <si>
    <t xml:space="preserve">afa"sf] gfd</t>
  </si>
  <si>
    <t xml:space="preserve">cfdfsf] gfd</t>
  </si>
  <si>
    <t xml:space="preserve">jfh]sf] gfd</t>
  </si>
  <si>
    <t xml:space="preserve">hGdldlt</t>
  </si>
  <si>
    <t xml:space="preserve">hGd btf{g+=</t>
  </si>
  <si>
    <t xml:space="preserve">5jif{ pd]/ k'Ug] ldlt</t>
  </si>
  <si>
    <t xml:space="preserve">;+/Ifssf] gfd</t>
  </si>
  <si>
    <t xml:space="preserve">/sd</t>
  </si>
  <si>
    <t xml:space="preserve">b:tvt</t>
  </si>
  <si>
    <t xml:space="preserve">;+hf]u bgf{n</t>
  </si>
  <si>
    <t xml:space="preserve">jfns</t>
  </si>
  <si>
    <t xml:space="preserve">;GbLk bgf{n</t>
  </si>
  <si>
    <t xml:space="preserve">t'n;L bgf{n</t>
  </si>
  <si>
    <t xml:space="preserve">lgd{n k|sfz bgf{n</t>
  </si>
  <si>
    <t xml:space="preserve">2066.1.15</t>
  </si>
  <si>
    <t xml:space="preserve">2071.1.15</t>
  </si>
  <si>
    <t xml:space="preserve">bLK;g sf]O{/fnf</t>
  </si>
  <si>
    <t xml:space="preserve">lbj; sf]O{/fnf</t>
  </si>
  <si>
    <t xml:space="preserve">ld/f sf]O{/fnf</t>
  </si>
  <si>
    <t xml:space="preserve">lbks sf]O{/fnf</t>
  </si>
  <si>
    <t xml:space="preserve">2066.1.11</t>
  </si>
  <si>
    <t xml:space="preserve">2071.1.11</t>
  </si>
  <si>
    <t xml:space="preserve">&gt;Lhn uf}td</t>
  </si>
  <si>
    <t xml:space="preserve">/fs]z uf}td</t>
  </si>
  <si>
    <t xml:space="preserve">l;h{gf uf}td</t>
  </si>
  <si>
    <t xml:space="preserve">tf/f axfb'/ uf}td</t>
  </si>
  <si>
    <t xml:space="preserve">2066.1.16</t>
  </si>
  <si>
    <t xml:space="preserve">2071.1.16</t>
  </si>
  <si>
    <t xml:space="preserve">znLjf bhL{</t>
  </si>
  <si>
    <t xml:space="preserve">jflnsf</t>
  </si>
  <si>
    <t xml:space="preserve">z]v/gfy bhL{</t>
  </si>
  <si>
    <t xml:space="preserve">nIdL bhL{</t>
  </si>
  <si>
    <t xml:space="preserve">j]gL/fd bhL{ </t>
  </si>
  <si>
    <t xml:space="preserve">2066.2.19</t>
  </si>
  <si>
    <t xml:space="preserve">2071.2.19</t>
  </si>
  <si>
    <t xml:space="preserve">;'jf; g]kfnL</t>
  </si>
  <si>
    <t xml:space="preserve">s[i)f axfb'/ g]kfnL</t>
  </si>
  <si>
    <t xml:space="preserve">bLkf g]kfnL</t>
  </si>
  <si>
    <t xml:space="preserve">hgsnfn g]kfnL</t>
  </si>
  <si>
    <t xml:space="preserve">2065.12.31</t>
  </si>
  <si>
    <t xml:space="preserve">2070.12.31</t>
  </si>
  <si>
    <t xml:space="preserve">;'hftf ;"gf/</t>
  </si>
  <si>
    <t xml:space="preserve">lvd axfb"/ ;"gf/</t>
  </si>
  <si>
    <t xml:space="preserve">;"lgtf ;'gf/</t>
  </si>
  <si>
    <t xml:space="preserve">l^sf axfb"/ ;"gf/</t>
  </si>
  <si>
    <t xml:space="preserve">2065.12.30</t>
  </si>
  <si>
    <t xml:space="preserve">2070.12.30</t>
  </si>
  <si>
    <t xml:space="preserve">;'lgtf ;'gf/</t>
  </si>
  <si>
    <t xml:space="preserve">ljlkg lj=s=</t>
  </si>
  <si>
    <t xml:space="preserve">lbk]Gb| lj=s=</t>
  </si>
  <si>
    <t xml:space="preserve">ljgf lj=s=</t>
  </si>
  <si>
    <t xml:space="preserve">sf]if axfb'/ lj=s=</t>
  </si>
  <si>
    <t xml:space="preserve">2066.1.23</t>
  </si>
  <si>
    <t xml:space="preserve">2071.1.23</t>
  </si>
  <si>
    <t xml:space="preserve">l;vf lj=s=</t>
  </si>
  <si>
    <t xml:space="preserve">s[i)f lj=s=</t>
  </si>
  <si>
    <t xml:space="preserve">zf/bf lj=s=</t>
  </si>
  <si>
    <t xml:space="preserve">an axfb'/ lj=s=</t>
  </si>
  <si>
    <t xml:space="preserve">2066.2.10</t>
  </si>
  <si>
    <t xml:space="preserve">2071.2.10</t>
  </si>
  <si>
    <t xml:space="preserve">:d[lt lj=s=</t>
  </si>
  <si>
    <t xml:space="preserve">;Ltf lj=s=</t>
  </si>
  <si>
    <t xml:space="preserve">uf]lkrGb| lj=s=</t>
  </si>
  <si>
    <t xml:space="preserve">2066.2.27</t>
  </si>
  <si>
    <t xml:space="preserve">2071.2.27</t>
  </si>
  <si>
    <t xml:space="preserve">;'ldqf lj=s</t>
  </si>
  <si>
    <t xml:space="preserve">l;$fy{ /)fkfn</t>
  </si>
  <si>
    <t xml:space="preserve">w'|j axfb'/ /)fkfn</t>
  </si>
  <si>
    <t xml:space="preserve">dGh' /)fkfn</t>
  </si>
  <si>
    <t xml:space="preserve">k|]d axf'b/ /)fkfn</t>
  </si>
  <si>
    <t xml:space="preserve">2066.2.30</t>
  </si>
  <si>
    <t xml:space="preserve">2071.2.30</t>
  </si>
  <si>
    <t xml:space="preserve">w'|j /)fkfn</t>
  </si>
  <si>
    <t xml:space="preserve">u)f]z s'df/L dxh{g</t>
  </si>
  <si>
    <t xml:space="preserve">d</t>
  </si>
  <si>
    <t xml:space="preserve">Psn dlxnf</t>
  </si>
  <si>
    <t xml:space="preserve">1995.8.7</t>
  </si>
  <si>
    <t xml:space="preserve">a'l$dfg </t>
  </si>
  <si>
    <t xml:space="preserve">gf/g k|;fb &gt;]i&amp;</t>
  </si>
  <si>
    <t xml:space="preserve">k"</t>
  </si>
  <si>
    <t xml:space="preserve">h]i&amp; gful/s</t>
  </si>
  <si>
    <t xml:space="preserve">1991.10.25</t>
  </si>
  <si>
    <t xml:space="preserve">;'s'dfg &gt;]i&amp;</t>
  </si>
  <si>
    <t xml:space="preserve">afa'/fd kl/of/</t>
  </si>
  <si>
    <t xml:space="preserve">h]i&amp; blnt</t>
  </si>
  <si>
    <t xml:space="preserve">032.1.15df42</t>
  </si>
  <si>
    <t xml:space="preserve">dglkt kl/of/</t>
  </si>
  <si>
    <t xml:space="preserve">hLjg s' zdf{</t>
  </si>
  <si>
    <t xml:space="preserve">1987.9.1</t>
  </si>
  <si>
    <t xml:space="preserve">n]vgfy zdf{</t>
  </si>
  <si>
    <t xml:space="preserve">*fnL;/f vfDrf du/</t>
  </si>
  <si>
    <t xml:space="preserve">1990.4.9</t>
  </si>
  <si>
    <t xml:space="preserve">x'd axfb'/ vfDrf</t>
  </si>
  <si>
    <t xml:space="preserve">l/tf s"df/L sfnL/fh</t>
  </si>
  <si>
    <t xml:space="preserve">2009.2.11</t>
  </si>
  <si>
    <t xml:space="preserve">bn axfb"/ sfnL/fh</t>
  </si>
  <si>
    <t xml:space="preserve">*Dd/ l;+ a/fn</t>
  </si>
  <si>
    <t xml:space="preserve">1980.3.18</t>
  </si>
  <si>
    <t xml:space="preserve">u+uf/fd a/fn</t>
  </si>
  <si>
    <t xml:space="preserve">lji)f'dfof lnun</t>
  </si>
  <si>
    <t xml:space="preserve">2002.7.27</t>
  </si>
  <si>
    <t xml:space="preserve">dx]Gb|dfg lnun</t>
  </si>
  <si>
    <t xml:space="preserve">d]# s'df/L kf}*]n</t>
  </si>
  <si>
    <t xml:space="preserve">1993.5.3</t>
  </si>
  <si>
    <t xml:space="preserve">blw/fd kf}*]n</t>
  </si>
  <si>
    <t xml:space="preserve">*jn</t>
  </si>
  <si>
    <t xml:space="preserve">nlntf b]lj clwsf/L </t>
  </si>
  <si>
    <t xml:space="preserve">1981.7.18</t>
  </si>
  <si>
    <t xml:space="preserve">s]zj/fh</t>
  </si>
  <si>
    <t xml:space="preserve">rGb|snf !jfnL</t>
  </si>
  <si>
    <t xml:space="preserve">1993.12.2</t>
  </si>
  <si>
    <t xml:space="preserve">lrGtfd)fL !jfnL</t>
  </si>
  <si>
    <t xml:space="preserve">2070.71 -kf}if leq_ x^]sf] ljj/)F</t>
  </si>
  <si>
    <t xml:space="preserve">s]zj nfn s;h' &gt;]i&amp;</t>
  </si>
  <si>
    <t xml:space="preserve">2027 df 53 aif{</t>
  </si>
  <si>
    <t xml:space="preserve">d'StLnfn s;h'</t>
  </si>
  <si>
    <t xml:space="preserve">d[To</t>
  </si>
  <si>
    <t xml:space="preserve">v'd s'df/L sfsL{</t>
  </si>
  <si>
    <t xml:space="preserve">038 df45</t>
  </si>
  <si>
    <t xml:space="preserve">bfg a= sfsL{</t>
  </si>
  <si>
    <t xml:space="preserve">/Tg axfb'/ uf}rg</t>
  </si>
  <si>
    <t xml:space="preserve">12 ?kGb]xL</t>
  </si>
  <si>
    <t xml:space="preserve">1986.2.10</t>
  </si>
  <si>
    <t xml:space="preserve">/fd k|;fb uf}rg</t>
  </si>
  <si>
    <t xml:space="preserve">/Gwtf kf}*]n</t>
  </si>
  <si>
    <t xml:space="preserve">1987.4.21</t>
  </si>
  <si>
    <t xml:space="preserve">odnfn kf}*]n</t>
  </si>
  <si>
    <t xml:space="preserve">k|]d/fh zfSo</t>
  </si>
  <si>
    <t xml:space="preserve">2027.3.4df38aif{</t>
  </si>
  <si>
    <t xml:space="preserve">Hof]tL /fh zfSo</t>
  </si>
  <si>
    <t xml:space="preserve">ldgf s'df/L vftL</t>
  </si>
  <si>
    <t xml:space="preserve">1985.9.15</t>
  </si>
  <si>
    <t xml:space="preserve">*'snfn vftL</t>
  </si>
  <si>
    <t xml:space="preserve">h'&amp;]nfn jh|frfo{</t>
  </si>
  <si>
    <t xml:space="preserve">1974.3.10</t>
  </si>
  <si>
    <t xml:space="preserve">udnfn jh|frfo{</t>
  </si>
  <si>
    <t xml:space="preserve">a'l$dfof dxh{g</t>
  </si>
  <si>
    <t xml:space="preserve">1996.1.24</t>
  </si>
  <si>
    <t xml:space="preserve">;'o{dfg dxh{g</t>
  </si>
  <si>
    <t xml:space="preserve">ej]Zj/f b]lj k|wfg </t>
  </si>
  <si>
    <t xml:space="preserve">2042 df 64 jif{</t>
  </si>
  <si>
    <t xml:space="preserve">s?)ff k|;fb k|wfg</t>
  </si>
  <si>
    <t xml:space="preserve">u)f]z k|;fb ;'jfn</t>
  </si>
  <si>
    <t xml:space="preserve">2041 df 59 jif{</t>
  </si>
  <si>
    <t xml:space="preserve">uf]/] ;'jfn</t>
  </si>
  <si>
    <t xml:space="preserve">d]g'sf Kof/L &gt;]i&amp;</t>
  </si>
  <si>
    <t xml:space="preserve">037.8.1df32jif{</t>
  </si>
  <si>
    <t xml:space="preserve">uf]kLdfg &gt;]i&amp;</t>
  </si>
  <si>
    <t xml:space="preserve">^'snfn &gt;]i&amp;</t>
  </si>
  <si>
    <t xml:space="preserve">025.9.4df33</t>
  </si>
  <si>
    <t xml:space="preserve">eLd;]g &gt;]i&amp;</t>
  </si>
  <si>
    <t xml:space="preserve">nfn axfb'/ /fjn</t>
  </si>
  <si>
    <t xml:space="preserve">1992.8.21</t>
  </si>
  <si>
    <t xml:space="preserve">v*\u l;+ /fjn</t>
  </si>
  <si>
    <t xml:space="preserve">zflns axfb'/ sfsL{</t>
  </si>
  <si>
    <t xml:space="preserve">1987.4.14</t>
  </si>
  <si>
    <t xml:space="preserve">l^sf/fd sfsL{</t>
  </si>
  <si>
    <t xml:space="preserve">kmft' lj=lj=</t>
  </si>
  <si>
    <t xml:space="preserve">029df 35</t>
  </si>
  <si>
    <t xml:space="preserve">df]xdb cnL</t>
  </si>
  <si>
    <t xml:space="preserve">k')f{dfg ah|frfo{</t>
  </si>
  <si>
    <t xml:space="preserve">1991.4.22</t>
  </si>
  <si>
    <t xml:space="preserve">rGb|dfg</t>
  </si>
  <si>
    <t xml:space="preserve">sbd s'df/L gsdL{</t>
  </si>
  <si>
    <t xml:space="preserve">1975.3.15</t>
  </si>
  <si>
    <t xml:space="preserve">rGb|dfg gsdL{</t>
  </si>
  <si>
    <t xml:space="preserve">l*lNn k|= &gt;]i&amp;</t>
  </si>
  <si>
    <t xml:space="preserve">1984.4.25</t>
  </si>
  <si>
    <t xml:space="preserve">xl/ k|= &gt;]i&amp;</t>
  </si>
  <si>
    <t xml:space="preserve">hudf]xg &gt;]i&amp;</t>
  </si>
  <si>
    <t xml:space="preserve">027.3.10df37</t>
  </si>
  <si>
    <t xml:space="preserve">Hof]lt gf/fo)f &gt;]i&amp;</t>
  </si>
  <si>
    <t xml:space="preserve">j;fO[ ;/fO{</t>
  </si>
  <si>
    <t xml:space="preserve">k")f{dfof /fgf du/</t>
  </si>
  <si>
    <t xml:space="preserve">ljwjf</t>
  </si>
  <si>
    <t xml:space="preserve">2014.1.5</t>
  </si>
  <si>
    <t xml:space="preserve">;Gt axfb"/ /fgf</t>
  </si>
  <si>
    <t xml:space="preserve">k]G;g</t>
  </si>
  <si>
    <t xml:space="preserve">afa'sf] gfd</t>
  </si>
  <si>
    <t xml:space="preserve">sf/)f</t>
  </si>
  <si>
    <t xml:space="preserve">s}lkmot</t>
  </si>
  <si>
    <t xml:space="preserve">Pln;f lj=s=</t>
  </si>
  <si>
    <t xml:space="preserve">nId)F lj=s=</t>
  </si>
  <si>
    <t xml:space="preserve">;fljqf lj=s=</t>
  </si>
  <si>
    <t xml:space="preserve">k|d axfb'/ lj=s=</t>
  </si>
  <si>
    <t xml:space="preserve">2064.4.4</t>
  </si>
  <si>
    <t xml:space="preserve">2069.4.4</t>
  </si>
  <si>
    <t xml:space="preserve">pd]/ k"u]sf]</t>
  </si>
  <si>
    <t xml:space="preserve">lzl/if lj=s=</t>
  </si>
  <si>
    <t xml:space="preserve">afa'/fd lj=s=</t>
  </si>
  <si>
    <t xml:space="preserve">lutf lj=s=</t>
  </si>
  <si>
    <t xml:space="preserve">(fn axfb'/ lj=s=</t>
  </si>
  <si>
    <t xml:space="preserve">2064.4.6</t>
  </si>
  <si>
    <t xml:space="preserve">2069.4.6</t>
  </si>
  <si>
    <t xml:space="preserve">cleif]v lj=s=</t>
  </si>
  <si>
    <t xml:space="preserve">czf]s lj=s=</t>
  </si>
  <si>
    <t xml:space="preserve">tf/f lj=s=</t>
  </si>
  <si>
    <t xml:space="preserve">;'o{ axfb'/ lj=s=</t>
  </si>
  <si>
    <t xml:space="preserve">2064.6.7</t>
  </si>
  <si>
    <t xml:space="preserve">2069.6.7</t>
  </si>
  <si>
    <t xml:space="preserve">clzd lj=s=</t>
  </si>
  <si>
    <t xml:space="preserve">lji)F' k|;fb lj=s=</t>
  </si>
  <si>
    <t xml:space="preserve">lg/f lj=s=</t>
  </si>
  <si>
    <t xml:space="preserve">;'o{ axfb/' lj=s=</t>
  </si>
  <si>
    <t xml:space="preserve">2064.6.23</t>
  </si>
  <si>
    <t xml:space="preserve">2069.6.23</t>
  </si>
  <si>
    <t xml:space="preserve">c+lst sfnL/fh</t>
  </si>
  <si>
    <t xml:space="preserve">lblnk sfnL/fh</t>
  </si>
  <si>
    <t xml:space="preserve">;kgf sfnL/fh</t>
  </si>
  <si>
    <t xml:space="preserve">b'uf{nfn sfln/fh</t>
  </si>
  <si>
    <t xml:space="preserve">2065.1.15</t>
  </si>
  <si>
    <t xml:space="preserve">2070.1.15</t>
  </si>
  <si>
    <t xml:space="preserve">cdg u}/]</t>
  </si>
  <si>
    <t xml:space="preserve">ljgf]b s'df/ u}/]</t>
  </si>
  <si>
    <t xml:space="preserve">sljtf u}/]</t>
  </si>
  <si>
    <t xml:space="preserve">xl/ axfb'/ u}/]</t>
  </si>
  <si>
    <t xml:space="preserve">2064.9.17</t>
  </si>
  <si>
    <t xml:space="preserve">2069.9.17</t>
  </si>
  <si>
    <t xml:space="preserve">lgzf u}/]</t>
  </si>
  <si>
    <t xml:space="preserve">k|d]z u}/]</t>
  </si>
  <si>
    <t xml:space="preserve">k|r)* dfg u}/]</t>
  </si>
  <si>
    <t xml:space="preserve">ljgf /f]sf u}/]</t>
  </si>
  <si>
    <t xml:space="preserve">b]jdfg u}/]</t>
  </si>
  <si>
    <t xml:space="preserve">2064.11.9</t>
  </si>
  <si>
    <t xml:space="preserve">2069.11.9</t>
  </si>
  <si>
    <t xml:space="preserve">cfs[t uf}td</t>
  </si>
  <si>
    <t xml:space="preserve">;Gh' uf}td</t>
  </si>
  <si>
    <t xml:space="preserve">sljtf uf}td</t>
  </si>
  <si>
    <t xml:space="preserve">l^sf axfb'/ uf}td</t>
  </si>
  <si>
    <t xml:space="preserve">2065.4.6</t>
  </si>
  <si>
    <t xml:space="preserve">2070.4.6</t>
  </si>
  <si>
    <t xml:space="preserve">/f]gs uf}td</t>
  </si>
  <si>
    <t xml:space="preserve">;'dg uf}td</t>
  </si>
  <si>
    <t xml:space="preserve">sNkgf uf}td</t>
  </si>
  <si>
    <t xml:space="preserve">s[i)F axfb'/ uf}td</t>
  </si>
  <si>
    <t xml:space="preserve">2065.1.27</t>
  </si>
  <si>
    <t xml:space="preserve">2070.1.27</t>
  </si>
  <si>
    <t xml:space="preserve">jljtf uf}td</t>
  </si>
  <si>
    <t xml:space="preserve">;Gtfif uf}td</t>
  </si>
  <si>
    <t xml:space="preserve">b'uf{ uf}td</t>
  </si>
  <si>
    <t xml:space="preserve">lgd axfb'/ uf}td</t>
  </si>
  <si>
    <t xml:space="preserve">2064.4.30</t>
  </si>
  <si>
    <t xml:space="preserve">2069.4.30</t>
  </si>
  <si>
    <t xml:space="preserve">clg; lj=s</t>
  </si>
  <si>
    <t xml:space="preserve">dw' lj=s</t>
  </si>
  <si>
    <t xml:space="preserve">sdnf lj=s</t>
  </si>
  <si>
    <t xml:space="preserve">e'k axfb'/ lj=s</t>
  </si>
  <si>
    <t xml:space="preserve">2064.5.14</t>
  </si>
  <si>
    <t xml:space="preserve">2069.5.14</t>
  </si>
  <si>
    <t xml:space="preserve">k|ltIff lj=s</t>
  </si>
  <si>
    <t xml:space="preserve">sdn lj=s</t>
  </si>
  <si>
    <t xml:space="preserve">kfj{tL lj=s</t>
  </si>
  <si>
    <t xml:space="preserve">kbd axfb'/ lj=s</t>
  </si>
  <si>
    <t xml:space="preserve">2065.2.20</t>
  </si>
  <si>
    <t xml:space="preserve">2070.2.20</t>
  </si>
  <si>
    <t xml:space="preserve">/]zd lj=s</t>
  </si>
  <si>
    <t xml:space="preserve">/fd axfb'/ lj=s=</t>
  </si>
  <si>
    <t xml:space="preserve">;'ldqf lj=s=</t>
  </si>
  <si>
    <t xml:space="preserve">dfg axfb'/ lj=s</t>
  </si>
  <si>
    <t xml:space="preserve">2064.5.16</t>
  </si>
  <si>
    <t xml:space="preserve">2069.5.16</t>
  </si>
  <si>
    <t xml:space="preserve">dfg axfb'/ lj=s=</t>
  </si>
  <si>
    <t xml:space="preserve">;'sdfof lj=s=</t>
  </si>
  <si>
    <t xml:space="preserve">wg axfb'/ lj=s=</t>
  </si>
  <si>
    <t xml:space="preserve">wg s'df/L lj=s=</t>
  </si>
  <si>
    <t xml:space="preserve">emu/] lj=s=</t>
  </si>
  <si>
    <t xml:space="preserve">2065.3.6</t>
  </si>
  <si>
    <t xml:space="preserve">2070.3.6</t>
  </si>
  <si>
    <t xml:space="preserve">;fu/ lj=s=</t>
  </si>
  <si>
    <t xml:space="preserve">s[i)f axfb''/ lj=s=</t>
  </si>
  <si>
    <t xml:space="preserve">;ljtf lj=s=</t>
  </si>
  <si>
    <t xml:space="preserve">kz'klt lj=s=</t>
  </si>
  <si>
    <t xml:space="preserve">2065.2.12</t>
  </si>
  <si>
    <t xml:space="preserve">2070.2.12</t>
  </si>
  <si>
    <t xml:space="preserve">dfg s'df/L lj=s=</t>
  </si>
  <si>
    <t xml:space="preserve">cflifif lj=s=</t>
  </si>
  <si>
    <t xml:space="preserve">v'd axfb'/ lj=s=</t>
  </si>
  <si>
    <t xml:space="preserve">ldgf lj=s</t>
  </si>
  <si>
    <t xml:space="preserve">a'$ axfb'/ lj=s=</t>
  </si>
  <si>
    <t xml:space="preserve">2064.8.10</t>
  </si>
  <si>
    <t xml:space="preserve">2069.8.10</t>
  </si>
  <si>
    <t xml:space="preserve">cljhg ljZjsdf{</t>
  </si>
  <si>
    <t xml:space="preserve">cd[t axfb'/ lj=s=</t>
  </si>
  <si>
    <t xml:space="preserve">lji)F' lj=s=</t>
  </si>
  <si>
    <t xml:space="preserve">/]d axfb'/ lj=s=</t>
  </si>
  <si>
    <t xml:space="preserve">2065.3.3</t>
  </si>
  <si>
    <t xml:space="preserve">2070.3.3</t>
  </si>
  <si>
    <t xml:space="preserve">;'lzn lj=s=</t>
  </si>
  <si>
    <t xml:space="preserve">u)f]z axfb'/ lj=s=</t>
  </si>
  <si>
    <t xml:space="preserve">ld&amp;' lj=s=</t>
  </si>
  <si>
    <t xml:space="preserve">k")f{ axfb'/ lj=s=</t>
  </si>
  <si>
    <t xml:space="preserve">2065.3.5</t>
  </si>
  <si>
    <t xml:space="preserve">2070.3.5</t>
  </si>
  <si>
    <t xml:space="preserve">gf/o)f ;Dd/vftL</t>
  </si>
  <si>
    <t xml:space="preserve">Zofd s"df/ ;Dd/ vftfL</t>
  </si>
  <si>
    <t xml:space="preserve">kfj{tL{ lj=s=</t>
  </si>
  <si>
    <t xml:space="preserve">!fg axfb'/ lj=s=</t>
  </si>
  <si>
    <t xml:space="preserve">2064.9.22</t>
  </si>
  <si>
    <t xml:space="preserve">2069.9.22</t>
  </si>
  <si>
    <t xml:space="preserve">s[i)f axfb'/ lj=s=</t>
  </si>
  <si>
    <t xml:space="preserve">e''mld lj=s</t>
  </si>
  <si>
    <t xml:space="preserve">g/ axfb'/ lj=s=</t>
  </si>
  <si>
    <t xml:space="preserve">2065.3.24</t>
  </si>
  <si>
    <t xml:space="preserve">2070.3.24</t>
  </si>
  <si>
    <t xml:space="preserve">k|zfGt lj=s</t>
  </si>
  <si>
    <t xml:space="preserve">l;tf lj=s=</t>
  </si>
  <si>
    <t xml:space="preserve">2064.4.23</t>
  </si>
  <si>
    <t xml:space="preserve">2069.4.23</t>
  </si>
  <si>
    <t xml:space="preserve">k|zfGt kl/of/</t>
  </si>
  <si>
    <t xml:space="preserve">;+lhj kl/of/</t>
  </si>
  <si>
    <t xml:space="preserve">;Gwof kl/of/</t>
  </si>
  <si>
    <t xml:space="preserve">s[i)f axfb'/ kl/of/</t>
  </si>
  <si>
    <t xml:space="preserve">2063.4.28</t>
  </si>
  <si>
    <t xml:space="preserve">2069.4.28</t>
  </si>
  <si>
    <t xml:space="preserve">;f]lgof kl/of/</t>
  </si>
  <si>
    <t xml:space="preserve">dlGht lj=s=</t>
  </si>
  <si>
    <t xml:space="preserve">ljdnf lj=s=</t>
  </si>
  <si>
    <t xml:space="preserve">gf/fo)f lj=s=</t>
  </si>
  <si>
    <t xml:space="preserve">2065.1.2</t>
  </si>
  <si>
    <t xml:space="preserve">2070.1.2</t>
  </si>
  <si>
    <t xml:space="preserve">x'd axfb'/ lj=s=</t>
  </si>
  <si>
    <t xml:space="preserve">h'gf lj=s=</t>
  </si>
  <si>
    <t xml:space="preserve">l^sf axfb'/ lj=s=</t>
  </si>
  <si>
    <t xml:space="preserve">2064.10.21</t>
  </si>
  <si>
    <t xml:space="preserve">2069.10.21</t>
  </si>
  <si>
    <t xml:space="preserve">;'hn ;fsL{</t>
  </si>
  <si>
    <t xml:space="preserve">t]h axfb'/ ;fsL{</t>
  </si>
  <si>
    <t xml:space="preserve">;'ldqf ;fsL{</t>
  </si>
  <si>
    <t xml:space="preserve">t'n axfb'/ ;fsL{</t>
  </si>
  <si>
    <t xml:space="preserve">2064.6.29</t>
  </si>
  <si>
    <t xml:space="preserve">2069.6.29</t>
  </si>
  <si>
    <t xml:space="preserve">;'hg ;fsL{</t>
  </si>
  <si>
    <t xml:space="preserve">w'|j ;fsL{</t>
  </si>
  <si>
    <t xml:space="preserve">ldgf ;fsL{</t>
  </si>
  <si>
    <t xml:space="preserve">s]zj l;+x ;fsL{</t>
  </si>
  <si>
    <t xml:space="preserve">2064.12.22</t>
  </si>
  <si>
    <t xml:space="preserve">2069.12.22</t>
  </si>
  <si>
    <t xml:space="preserve">jif{f ;fsL{</t>
  </si>
  <si>
    <t xml:space="preserve">s[i)f axfb'/ ;fsL{</t>
  </si>
  <si>
    <t xml:space="preserve">wg s"df/L ;fsL{</t>
  </si>
  <si>
    <t xml:space="preserve">!fg axfb'/ ;fsL{</t>
  </si>
  <si>
    <t xml:space="preserve">efjgf #n]</t>
  </si>
  <si>
    <t xml:space="preserve">dx]z axfb"/ #n]</t>
  </si>
  <si>
    <t xml:space="preserve">zfGtL #n]</t>
  </si>
  <si>
    <t xml:space="preserve">bd axfb"/ #n] bd}</t>
  </si>
  <si>
    <t xml:space="preserve">ljho lj=s=</t>
  </si>
  <si>
    <t xml:space="preserve">;Gtnfn lj=s=</t>
  </si>
  <si>
    <t xml:space="preserve">kmQm axfb'/  lj=s=</t>
  </si>
  <si>
    <t xml:space="preserve">2065.4.9</t>
  </si>
  <si>
    <t xml:space="preserve">2070.4.8</t>
  </si>
  <si>
    <t xml:space="preserve">ldgf lj=s=</t>
  </si>
  <si>
    <t xml:space="preserve">ljj]s rf}w/L</t>
  </si>
  <si>
    <t xml:space="preserve">uf]ljGb rf}w/L</t>
  </si>
  <si>
    <t xml:space="preserve">;'sdfof rf}w/L</t>
  </si>
  <si>
    <t xml:space="preserve">k|]d axfb'/ lj=s</t>
  </si>
  <si>
    <t xml:space="preserve">2070.4.9</t>
  </si>
  <si>
    <t xml:space="preserve">ljZjf; lj=s=</t>
  </si>
  <si>
    <t xml:space="preserve">2064.11.23</t>
  </si>
  <si>
    <t xml:space="preserve">2069.11.23</t>
  </si>
  <si>
    <t xml:space="preserve">ljzfn a'(fyf]sL</t>
  </si>
  <si>
    <t xml:space="preserve">cd/ g]kfnL</t>
  </si>
  <si>
    <t xml:space="preserve">kfj{tL{ g]kfnL </t>
  </si>
  <si>
    <t xml:space="preserve">wg lj/ g]kfnL</t>
  </si>
  <si>
    <t xml:space="preserve">2065.8.2</t>
  </si>
  <si>
    <t xml:space="preserve">2070.8.2</t>
  </si>
  <si>
    <t xml:space="preserve">cldt x]dr/L</t>
  </si>
  <si>
    <t xml:space="preserve">s[i)F k|;fb x]dr'/L</t>
  </si>
  <si>
    <t xml:space="preserve">!fg' x]dr'/L</t>
  </si>
  <si>
    <t xml:space="preserve">u)f]z k|;fb x]dr'/L</t>
  </si>
  <si>
    <t xml:space="preserve">2065.8.18</t>
  </si>
  <si>
    <t xml:space="preserve">2070.8.18</t>
  </si>
  <si>
    <t xml:space="preserve">lbk]z g]kfnL</t>
  </si>
  <si>
    <t xml:space="preserve">lnnf axfb'/ g]kfnL</t>
  </si>
  <si>
    <t xml:space="preserve">b]jL s'df/L g]kfnL</t>
  </si>
  <si>
    <t xml:space="preserve">led axfb'/ g]kfnL</t>
  </si>
  <si>
    <t xml:space="preserve">2065.5.5</t>
  </si>
  <si>
    <t xml:space="preserve">2070.5.5</t>
  </si>
  <si>
    <t xml:space="preserve">cl:dtf lj=s</t>
  </si>
  <si>
    <t xml:space="preserve">ch'{g lj=s</t>
  </si>
  <si>
    <t xml:space="preserve">uLtf lj=s</t>
  </si>
  <si>
    <t xml:space="preserve">2065.5.4</t>
  </si>
  <si>
    <t xml:space="preserve">2070.5.4</t>
  </si>
  <si>
    <t xml:space="preserve">/fd axfb'/ lj=s</t>
  </si>
  <si>
    <t xml:space="preserve">2065.8.5</t>
  </si>
  <si>
    <t xml:space="preserve">2070.8.5</t>
  </si>
  <si>
    <t xml:space="preserve">l;h{gf lj=s=</t>
  </si>
  <si>
    <t xml:space="preserve">;lh lj=s=</t>
  </si>
  <si>
    <t xml:space="preserve">lht axfb'/ lj=s=</t>
  </si>
  <si>
    <t xml:space="preserve">;Demgf lj=s=</t>
  </si>
  <si>
    <t xml:space="preserve">2065.6.9</t>
  </si>
  <si>
    <t xml:space="preserve">2070.6.9</t>
  </si>
  <si>
    <t xml:space="preserve">cfo'; ;'gf/</t>
  </si>
  <si>
    <t xml:space="preserve">;f]d axfb'/ ;'gf/ </t>
  </si>
  <si>
    <t xml:space="preserve">tf/f b]jL ;'gf/</t>
  </si>
  <si>
    <t xml:space="preserve">v]d axfb'/ ;'gf/</t>
  </si>
  <si>
    <t xml:space="preserve">cf/f]]e lj=s=</t>
  </si>
  <si>
    <t xml:space="preserve">/fh]Gb| k|sfz lj=s</t>
  </si>
  <si>
    <t xml:space="preserve">2065.8.4</t>
  </si>
  <si>
    <t xml:space="preserve">2070.8.4</t>
  </si>
  <si>
    <t xml:space="preserve">/fwf bhL{</t>
  </si>
  <si>
    <t xml:space="preserve">ljlg/fd bhL{</t>
  </si>
  <si>
    <t xml:space="preserve">ef]h/fh bhL{</t>
  </si>
  <si>
    <t xml:space="preserve">2065.7.18</t>
  </si>
  <si>
    <t xml:space="preserve">2070.7.18</t>
  </si>
  <si>
    <t xml:space="preserve">ef]h /fh bhL{</t>
  </si>
  <si>
    <t xml:space="preserve">;''lgn lj=s=</t>
  </si>
  <si>
    <t xml:space="preserve">;'l;n s'df/ lj=s=</t>
  </si>
  <si>
    <t xml:space="preserve">g/dfof lj=s=</t>
  </si>
  <si>
    <t xml:space="preserve">2065.8.7</t>
  </si>
  <si>
    <t xml:space="preserve">2070.8.7</t>
  </si>
  <si>
    <t xml:space="preserve">;GWof ;'gf/</t>
  </si>
  <si>
    <t xml:space="preserve">hut axfb'/ ;'gf/</t>
  </si>
  <si>
    <t xml:space="preserve">eujlt ;'gf/</t>
  </si>
  <si>
    <t xml:space="preserve">k')f{ axfb'/ lj=s=</t>
  </si>
  <si>
    <t xml:space="preserve">;'ldqf ;'gf/</t>
  </si>
  <si>
    <t xml:space="preserve">l/jfh j'(Fk[yL</t>
  </si>
  <si>
    <t xml:space="preserve">;+ho j(fk[yL</t>
  </si>
  <si>
    <t xml:space="preserve">sdnf j'(fk[yL</t>
  </si>
  <si>
    <t xml:space="preserve">cfgGb k|;fb j'(fk[yL</t>
  </si>
  <si>
    <t xml:space="preserve">2065.10.1</t>
  </si>
  <si>
    <t xml:space="preserve">2070.10.1</t>
  </si>
  <si>
    <t xml:space="preserve">;'ldgf a'(fyf]sL</t>
  </si>
  <si>
    <t xml:space="preserve">;'lgn a'(fyf]sL</t>
  </si>
  <si>
    <t xml:space="preserve">snf a'(Fyf]sL</t>
  </si>
  <si>
    <t xml:space="preserve">a;Gt s'df/ a'(Fyf]sL</t>
  </si>
  <si>
    <t xml:space="preserve">2065.11.9</t>
  </si>
  <si>
    <t xml:space="preserve">2070.11.9</t>
  </si>
  <si>
    <t xml:space="preserve">b]jL lj=s=</t>
  </si>
  <si>
    <t xml:space="preserve">k'/g l;+x lj=s=</t>
  </si>
  <si>
    <t xml:space="preserve">2065.9.3</t>
  </si>
  <si>
    <t xml:space="preserve">2070.9.3</t>
  </si>
  <si>
    <t xml:space="preserve">k'/g l;+x lj=s</t>
  </si>
  <si>
    <t xml:space="preserve">lbof g]kfnL</t>
  </si>
  <si>
    <t xml:space="preserve">lblnk g]kfnL</t>
  </si>
  <si>
    <t xml:space="preserve">lji)F g]kfnL</t>
  </si>
  <si>
    <t xml:space="preserve">nfn axfb'/ g]kfnL</t>
  </si>
  <si>
    <t xml:space="preserve">2065.9.5</t>
  </si>
  <si>
    <t xml:space="preserve">2070.9.5</t>
  </si>
  <si>
    <t xml:space="preserve">lutf g]kfnL</t>
  </si>
  <si>
    <t xml:space="preserve">l;of; lj=s=</t>
  </si>
  <si>
    <t xml:space="preserve">#gZofd lj=s=</t>
  </si>
  <si>
    <t xml:space="preserve">ljGb' lj=s=</t>
  </si>
  <si>
    <t xml:space="preserve">l^sf /fd lj=s=</t>
  </si>
  <si>
    <t xml:space="preserve">2065.10.12</t>
  </si>
  <si>
    <t xml:space="preserve">2070.10.12</t>
  </si>
  <si>
    <t xml:space="preserve">ljzfvf ljZjsdf{</t>
  </si>
  <si>
    <t xml:space="preserve">dfg axfb"/ ljZjsdf{</t>
  </si>
  <si>
    <t xml:space="preserve">ldgf ljZjsdf{</t>
  </si>
  <si>
    <t xml:space="preserve">l^sf axfb"/ ljZjsdf{</t>
  </si>
  <si>
    <t xml:space="preserve">2065.11.19</t>
  </si>
  <si>
    <t xml:space="preserve">2070.11.19</t>
  </si>
  <si>
    <t xml:space="preserve">l;hg lj=s=</t>
  </si>
  <si>
    <t xml:space="preserve">ldg axfb'/ lj=s</t>
  </si>
  <si>
    <t xml:space="preserve">;'l;nf lj=s=</t>
  </si>
  <si>
    <t xml:space="preserve">2065.11.17</t>
  </si>
  <si>
    <t xml:space="preserve">2070.11.17</t>
  </si>
  <si>
    <t xml:space="preserve">:d[lt bdfO{</t>
  </si>
  <si>
    <t xml:space="preserve">afa'/fd bdfO{</t>
  </si>
  <si>
    <t xml:space="preserve">wlg;/f bdfO{</t>
  </si>
  <si>
    <t xml:space="preserve">ef]ljl;+x bdfO{ </t>
  </si>
  <si>
    <t xml:space="preserve">2065.11.26</t>
  </si>
  <si>
    <t xml:space="preserve">2070.11.26</t>
  </si>
  <si>
    <t xml:space="preserve">tfg;]g gu/kflnsf IF]q leqsf  h]i&amp; blntx?sf] ljj/)f </t>
  </si>
  <si>
    <t xml:space="preserve">qm=;=</t>
  </si>
  <si>
    <t xml:space="preserve">ldlt</t>
  </si>
  <si>
    <t xml:space="preserve">gfd</t>
  </si>
  <si>
    <t xml:space="preserve">gful/stf g+=</t>
  </si>
  <si>
    <t xml:space="preserve">kl/ro kq g+</t>
  </si>
  <si>
    <t xml:space="preserve">k|sf/</t>
  </si>
  <si>
    <t xml:space="preserve">j*F g+=</t>
  </si>
  <si>
    <t xml:space="preserve">hGd ldlt</t>
  </si>
  <si>
    <t xml:space="preserve">afa'÷kltsf] gfd</t>
  </si>
  <si>
    <t xml:space="preserve">/fd k|sfz kl/of/ bgf{n</t>
  </si>
  <si>
    <t xml:space="preserve">k"=</t>
  </si>
  <si>
    <t xml:space="preserve">2008.05.10</t>
  </si>
  <si>
    <t xml:space="preserve">uf]/] kl/of/</t>
  </si>
  <si>
    <t xml:space="preserve">dfg s'df/L g]kfnL</t>
  </si>
  <si>
    <t xml:space="preserve">1633 kfNkf</t>
  </si>
  <si>
    <t xml:space="preserve">2006.3.15</t>
  </si>
  <si>
    <t xml:space="preserve">wg lj/ g[]]kfnL</t>
  </si>
  <si>
    <t xml:space="preserve">u+uf b]lj la=s]=</t>
  </si>
  <si>
    <t xml:space="preserve">41921 kfNkf</t>
  </si>
  <si>
    <t xml:space="preserve">2005.4.15</t>
  </si>
  <si>
    <t xml:space="preserve">k|]d axfb'/ lj=s]=</t>
  </si>
  <si>
    <t xml:space="preserve">;'o{ k|sfz bgf{n</t>
  </si>
  <si>
    <t xml:space="preserve">2003.10.1</t>
  </si>
  <si>
    <t xml:space="preserve">uf]/] bgf{n</t>
  </si>
  <si>
    <t xml:space="preserve">;f]d axfb'/ g]kfnL</t>
  </si>
  <si>
    <t xml:space="preserve">2006.7.20</t>
  </si>
  <si>
    <t xml:space="preserve">an axfb'/ bdfO{</t>
  </si>
  <si>
    <t xml:space="preserve">sNnL sfdL</t>
  </si>
  <si>
    <t xml:space="preserve">2005.8.8</t>
  </si>
  <si>
    <t xml:space="preserve">n'Gb|] sfdL</t>
  </si>
  <si>
    <t xml:space="preserve">lbndfof kl/of/ bgf{n</t>
  </si>
  <si>
    <t xml:space="preserve">2006.5.1</t>
  </si>
  <si>
    <t xml:space="preserve">/fd k|sfz kl/of/ </t>
  </si>
  <si>
    <t xml:space="preserve">v'd s'df/L j(fk[yL</t>
  </si>
  <si>
    <t xml:space="preserve">2006.10.8</t>
  </si>
  <si>
    <t xml:space="preserve">d+un k|;fb a'(fk[yL</t>
  </si>
  <si>
    <t xml:space="preserve">2007.2.7</t>
  </si>
  <si>
    <t xml:space="preserve">/fd axfb'/</t>
  </si>
  <si>
    <t xml:space="preserve">/fd axfb"/ uGwj{</t>
  </si>
  <si>
    <t xml:space="preserve">39.01.69.01808</t>
  </si>
  <si>
    <t xml:space="preserve">2009.10.1</t>
  </si>
  <si>
    <t xml:space="preserve">rGb| axfb"/ uGwj{</t>
  </si>
  <si>
    <t xml:space="preserve">;"o{ axfb"/ ljZjsdf{</t>
  </si>
  <si>
    <t xml:space="preserve">k'</t>
  </si>
  <si>
    <t xml:space="preserve">2008.3.14</t>
  </si>
  <si>
    <t xml:space="preserve">pQ/ dfg</t>
  </si>
  <si>
    <t xml:space="preserve">dfg s'df/L sfnL/fh</t>
  </si>
  <si>
    <t xml:space="preserve">2005.4.8</t>
  </si>
  <si>
    <t xml:space="preserve">cf]d k|sfz</t>
  </si>
  <si>
    <t xml:space="preserve">rd]nL bd}</t>
  </si>
  <si>
    <t xml:space="preserve">391066÷1743</t>
  </si>
  <si>
    <t xml:space="preserve">2005.1.1</t>
  </si>
  <si>
    <t xml:space="preserve">x'd axfb'/ bd}</t>
  </si>
  <si>
    <t xml:space="preserve">v"d axfb"/ uGwj{</t>
  </si>
  <si>
    <t xml:space="preserve">2010.1.11</t>
  </si>
  <si>
    <t xml:space="preserve">e"jfg l;+ uGwj{</t>
  </si>
  <si>
    <t xml:space="preserve">dbgnfn uxt/fh</t>
  </si>
  <si>
    <t xml:space="preserve">2008.8.5</t>
  </si>
  <si>
    <t xml:space="preserve">x]dnfn uxt/fh</t>
  </si>
  <si>
    <t xml:space="preserve">k|]d axfb'/ sfnL/fh</t>
  </si>
  <si>
    <t xml:space="preserve">47153 kfNkf</t>
  </si>
  <si>
    <t xml:space="preserve">2006.5.2</t>
  </si>
  <si>
    <t xml:space="preserve">b'uf{nfn sfnL/fh</t>
  </si>
  <si>
    <t xml:space="preserve">Zofd k|;fb sfnL/fh</t>
  </si>
  <si>
    <t xml:space="preserve">2002.11.12</t>
  </si>
  <si>
    <t xml:space="preserve">l/knfn sfnL/fh</t>
  </si>
  <si>
    <t xml:space="preserve">cf]d k|;fb kf}*]n</t>
  </si>
  <si>
    <t xml:space="preserve">2006.5.27</t>
  </si>
  <si>
    <t xml:space="preserve">;'o{nfn kf}*]n</t>
  </si>
  <si>
    <t xml:space="preserve">wg axfb'/ bhL{</t>
  </si>
  <si>
    <t xml:space="preserve">2005.1.2</t>
  </si>
  <si>
    <t xml:space="preserve">k'g axfb'/ bhL{</t>
  </si>
  <si>
    <t xml:space="preserve">nIdL sfnL/fh</t>
  </si>
  <si>
    <t xml:space="preserve">2006.9.22</t>
  </si>
  <si>
    <t xml:space="preserve">k|]d axfb"/ sfnL/fh</t>
  </si>
  <si>
    <t xml:space="preserve">tf/f b]jL x]dr'/L</t>
  </si>
  <si>
    <t xml:space="preserve">2006.8.2</t>
  </si>
  <si>
    <t xml:space="preserve">ldq l;+x x]dr'/L</t>
  </si>
  <si>
    <t xml:space="preserve">clw?kf j"(fk[yL</t>
  </si>
  <si>
    <t xml:space="preserve">2009.5.27</t>
  </si>
  <si>
    <t xml:space="preserve">cfgGb k|;fb j"(fk[yL</t>
  </si>
  <si>
    <t xml:space="preserve">;"?b]jL ;fsL{</t>
  </si>
  <si>
    <t xml:space="preserve">2007.3.5</t>
  </si>
  <si>
    <t xml:space="preserve">;"s] ;fsL{</t>
  </si>
  <si>
    <t xml:space="preserve">dfg axfb'/ ad/]n</t>
  </si>
  <si>
    <t xml:space="preserve">2004.2.20</t>
  </si>
  <si>
    <t xml:space="preserve">;Gr] a'w] ad/]n</t>
  </si>
  <si>
    <t xml:space="preserve">/fd axfb'/ g]kfnL</t>
  </si>
  <si>
    <t xml:space="preserve">vn axfb'/ g]kfnL</t>
  </si>
  <si>
    <t xml:space="preserve">sNkgf b]jL /)fkfn</t>
  </si>
  <si>
    <t xml:space="preserve">2005.2.24</t>
  </si>
  <si>
    <t xml:space="preserve">;'/hlj/</t>
  </si>
  <si>
    <t xml:space="preserve">wg axfb"/ g]kfnL</t>
  </si>
  <si>
    <t xml:space="preserve">2008.3.22</t>
  </si>
  <si>
    <t xml:space="preserve">a"l$dfg\ g]kfnL</t>
  </si>
  <si>
    <t xml:space="preserve">a"l$ s"df/L u}/]</t>
  </si>
  <si>
    <t xml:space="preserve">2009.5.25</t>
  </si>
  <si>
    <t xml:space="preserve">j]bdfg u}/]</t>
  </si>
  <si>
    <t xml:space="preserve">;'ldqf u}/]</t>
  </si>
  <si>
    <t xml:space="preserve">2006.11.5</t>
  </si>
  <si>
    <t xml:space="preserve">k')F{dfg u}/]</t>
  </si>
  <si>
    <t xml:space="preserve">dfof b]jL lxtéf</t>
  </si>
  <si>
    <t xml:space="preserve">2040.7.6df 33</t>
  </si>
  <si>
    <t xml:space="preserve">lji)F'dfg lxtéf</t>
  </si>
  <si>
    <t xml:space="preserve">k"l)F{df b]jL u}/]</t>
  </si>
  <si>
    <t xml:space="preserve">2006.7.5</t>
  </si>
  <si>
    <t xml:space="preserve">xl/axfb'/ ;fsL{</t>
  </si>
  <si>
    <t xml:space="preserve">e'uf]n axfb'/ bdfO{</t>
  </si>
  <si>
    <t xml:space="preserve">2007.10.10</t>
  </si>
  <si>
    <t xml:space="preserve">h'&amp;] axfb'/</t>
  </si>
  <si>
    <t xml:space="preserve">lji)f'dfof /)f</t>
  </si>
  <si>
    <t xml:space="preserve">2004.10.</t>
  </si>
  <si>
    <t xml:space="preserve">a'l$dfg /)f</t>
  </si>
  <si>
    <t xml:space="preserve">dfof b]jL u}/]</t>
  </si>
  <si>
    <t xml:space="preserve">2004.4.10</t>
  </si>
  <si>
    <t xml:space="preserve">;Gt axfb'/ u}/]</t>
  </si>
  <si>
    <t xml:space="preserve">2002.5.9</t>
  </si>
  <si>
    <t xml:space="preserve">k")f{ axfb'/ u}/]</t>
  </si>
  <si>
    <t xml:space="preserve">;'Gtf}nL ;fsL{</t>
  </si>
  <si>
    <t xml:space="preserve">2005.1.10</t>
  </si>
  <si>
    <t xml:space="preserve">zGtlj/ g]kfnL</t>
  </si>
  <si>
    <t xml:space="preserve">km"ndfof uf}td</t>
  </si>
  <si>
    <t xml:space="preserve">2006.1.7</t>
  </si>
  <si>
    <t xml:space="preserve">lhjg k|;fb uf}td</t>
  </si>
  <si>
    <t xml:space="preserve">dxfnIdL uf}td</t>
  </si>
  <si>
    <t xml:space="preserve">2008.9.27</t>
  </si>
  <si>
    <t xml:space="preserve">s[i)f axfb"/ uf}td</t>
  </si>
  <si>
    <t xml:space="preserve">2033df 26jif{</t>
  </si>
  <si>
    <t xml:space="preserve">oGb| axfb'/ uf}td</t>
  </si>
  <si>
    <t xml:space="preserve">ud dfof uf}td</t>
  </si>
  <si>
    <t xml:space="preserve">2003.10.14</t>
  </si>
  <si>
    <t xml:space="preserve">uf]ljGb l;+ uf}td</t>
  </si>
  <si>
    <t xml:space="preserve">;j{lht /)fkfn</t>
  </si>
  <si>
    <t xml:space="preserve">2004.5.8</t>
  </si>
  <si>
    <t xml:space="preserve">dghLt /)Fkfn</t>
  </si>
  <si>
    <t xml:space="preserve">dxfnIdL /)fkfn</t>
  </si>
  <si>
    <t xml:space="preserve">2004.5.16</t>
  </si>
  <si>
    <t xml:space="preserve">s[i)f axfb"/ /)Fkfn</t>
  </si>
  <si>
    <t xml:space="preserve">2002.2.8</t>
  </si>
  <si>
    <t xml:space="preserve">x:t axfb"/</t>
  </si>
  <si>
    <t xml:space="preserve">tf/f s"df/L sfdL</t>
  </si>
  <si>
    <t xml:space="preserve">2002.3.1</t>
  </si>
  <si>
    <t xml:space="preserve">lbn axfb"/ sfdL</t>
  </si>
  <si>
    <t xml:space="preserve">em"d] ;fsL{</t>
  </si>
  <si>
    <t xml:space="preserve">334.385 jfUn"é</t>
  </si>
  <si>
    <t xml:space="preserve">2010.1.16</t>
  </si>
  <si>
    <t xml:space="preserve">led] ;fsL{</t>
  </si>
  <si>
    <t xml:space="preserve">an axfb"/ lj=s=</t>
  </si>
  <si>
    <t xml:space="preserve">2003.6.27</t>
  </si>
  <si>
    <t xml:space="preserve">ph]nL lj=s=</t>
  </si>
  <si>
    <t xml:space="preserve">uf]/v l;+ bdfO{</t>
  </si>
  <si>
    <t xml:space="preserve">2726 wf}nf=</t>
  </si>
  <si>
    <t xml:space="preserve">h+u axfb"/ bdfO{</t>
  </si>
  <si>
    <t xml:space="preserve">nLnL sfdL</t>
  </si>
  <si>
    <t xml:space="preserve">2008.1.12</t>
  </si>
  <si>
    <t xml:space="preserve">l^s] sfdL</t>
  </si>
  <si>
    <t xml:space="preserve">r"dL b]jL sfdL</t>
  </si>
  <si>
    <t xml:space="preserve">2007.1.14</t>
  </si>
  <si>
    <t xml:space="preserve">/j] sfdL</t>
  </si>
  <si>
    <t xml:space="preserve">lji)f'dfof bdfO{</t>
  </si>
  <si>
    <t xml:space="preserve">2003.3.8</t>
  </si>
  <si>
    <t xml:space="preserve">hgsnfn bdfO{</t>
  </si>
  <si>
    <t xml:space="preserve">l*n axfb'/ sfdL</t>
  </si>
  <si>
    <t xml:space="preserve">ydg axfb'/</t>
  </si>
  <si>
    <t xml:space="preserve">a'$ axfb'/ ljZjsd{f</t>
  </si>
  <si>
    <t xml:space="preserve">2004.2.3</t>
  </si>
  <si>
    <t xml:space="preserve">axfb'/ l;+</t>
  </si>
  <si>
    <t xml:space="preserve">e'k axfb'/ lj=s=</t>
  </si>
  <si>
    <t xml:space="preserve">2003.11.15</t>
  </si>
  <si>
    <t xml:space="preserve">a]b sfdL</t>
  </si>
  <si>
    <t xml:space="preserve">;"h{ s'df/L ljZjsdf{</t>
  </si>
  <si>
    <t xml:space="preserve">2004.3.2</t>
  </si>
  <si>
    <t xml:space="preserve">a'$ axfb'/ la=s=</t>
  </si>
  <si>
    <t xml:space="preserve">a'l$;/f bd}</t>
  </si>
  <si>
    <t xml:space="preserve">391066÷1421</t>
  </si>
  <si>
    <t xml:space="preserve">2004.11.5</t>
  </si>
  <si>
    <t xml:space="preserve">dfg axfb'/ bd}</t>
  </si>
  <si>
    <t xml:space="preserve">k]|d axfb'/ ljZjsdf{</t>
  </si>
  <si>
    <t xml:space="preserve">2006.7.24</t>
  </si>
  <si>
    <t xml:space="preserve">cu/] ljZjsdf{</t>
  </si>
  <si>
    <t xml:space="preserve">s]zdfof lj=s=</t>
  </si>
  <si>
    <t xml:space="preserve">2010.11.17</t>
  </si>
  <si>
    <t xml:space="preserve">lvd axfb"/ lj=s</t>
  </si>
  <si>
    <t xml:space="preserve">ltnf s"df/L sfdL</t>
  </si>
  <si>
    <t xml:space="preserve">2009.8.7</t>
  </si>
  <si>
    <t xml:space="preserve">lvd axfb"/ sfdL</t>
  </si>
  <si>
    <t xml:space="preserve">d^"nL ljZjsdf{</t>
  </si>
  <si>
    <t xml:space="preserve">2010.3.14</t>
  </si>
  <si>
    <t xml:space="preserve">e"k axfb"/ sfdL</t>
  </si>
  <si>
    <t xml:space="preserve">wg axfb"/ lj=s=</t>
  </si>
  <si>
    <t xml:space="preserve">2010.3.20</t>
  </si>
  <si>
    <t xml:space="preserve">emu/ lj=s=</t>
  </si>
  <si>
    <t xml:space="preserve">2010.6.18</t>
  </si>
  <si>
    <t xml:space="preserve">an axfb"/ ljZjsdf{</t>
  </si>
  <si>
    <t xml:space="preserve">lzj snL ljZjsdf{</t>
  </si>
  <si>
    <t xml:space="preserve">2010.2.22</t>
  </si>
  <si>
    <t xml:space="preserve">dfg axfb"/ lj=s=</t>
  </si>
  <si>
    <t xml:space="preserve">2044.10.20df35</t>
  </si>
  <si>
    <t xml:space="preserve">blw/fd</t>
  </si>
  <si>
    <t xml:space="preserve">ljBfnIdL bdfO{</t>
  </si>
  <si>
    <t xml:space="preserve">2010.2.16</t>
  </si>
  <si>
    <t xml:space="preserve">;"o{nfn bdfO{</t>
  </si>
  <si>
    <t xml:space="preserve">uf]ljGb axfb"/ ;"gf/</t>
  </si>
  <si>
    <t xml:space="preserve">2919uNdL</t>
  </si>
  <si>
    <t xml:space="preserve">2007.11.11</t>
  </si>
  <si>
    <t xml:space="preserve">t"nf/fd ;"gf/</t>
  </si>
  <si>
    <t xml:space="preserve">af]d axfb'/ sfdL</t>
  </si>
  <si>
    <t xml:space="preserve">2006.4.15</t>
  </si>
  <si>
    <t xml:space="preserve">lvd] sfdL</t>
  </si>
  <si>
    <t xml:space="preserve">e';/f lj=s=</t>
  </si>
  <si>
    <t xml:space="preserve">2005.12.16</t>
  </si>
  <si>
    <t xml:space="preserve">eLd axfb'/ lj=s=</t>
  </si>
  <si>
    <t xml:space="preserve">wDd s'df/L ;'gf/</t>
  </si>
  <si>
    <t xml:space="preserve">2002.3.10</t>
  </si>
  <si>
    <t xml:space="preserve">b'uf{ l;+ ;'gf/</t>
  </si>
  <si>
    <t xml:space="preserve">wg axfb'\/ sfdL</t>
  </si>
  <si>
    <t xml:space="preserve">4386Ko"&amp;fg</t>
  </si>
  <si>
    <t xml:space="preserve">2003.5.9</t>
  </si>
  <si>
    <t xml:space="preserve">sa] sfdL</t>
  </si>
  <si>
    <t xml:space="preserve">km'ndtL ljZjsdf{</t>
  </si>
  <si>
    <t xml:space="preserve">2006.4.16</t>
  </si>
  <si>
    <t xml:space="preserve">gf/fo)f axfb'/ lj=s=</t>
  </si>
  <si>
    <t xml:space="preserve">391066÷1605</t>
  </si>
  <si>
    <t xml:space="preserve">2002.1.15</t>
  </si>
  <si>
    <t xml:space="preserve">k'/g l;+ ljZjsdf{</t>
  </si>
  <si>
    <t xml:space="preserve">df]tL snf bdfO{</t>
  </si>
  <si>
    <t xml:space="preserve">2008.7.9</t>
  </si>
  <si>
    <t xml:space="preserve">j]b/fh bdfO{</t>
  </si>
  <si>
    <t xml:space="preserve">dfg s"df/L bdfO{</t>
  </si>
  <si>
    <t xml:space="preserve">2009.4.14</t>
  </si>
  <si>
    <t xml:space="preserve">;d/ axfb"/</t>
  </si>
  <si>
    <t xml:space="preserve">nfn axfb"/ ljZjsdf{</t>
  </si>
  <si>
    <t xml:space="preserve">2009.9.15</t>
  </si>
  <si>
    <t xml:space="preserve">jL/ axfb"/ ljZjsdf{</t>
  </si>
  <si>
    <t xml:space="preserve">rd]nL ufO{g]</t>
  </si>
  <si>
    <t xml:space="preserve">2007.6.15</t>
  </si>
  <si>
    <t xml:space="preserve">x'd axfb'/ ufO{g]</t>
  </si>
  <si>
    <t xml:space="preserve">k'/g l;+x ljZjsdf{</t>
  </si>
  <si>
    <t xml:space="preserve">2007.10.15</t>
  </si>
  <si>
    <t xml:space="preserve">%ljnfn lj=s</t>
  </si>
  <si>
    <t xml:space="preserve">O{;/f ljZjsdf{</t>
  </si>
  <si>
    <t xml:space="preserve">:ofd axfb'/ ljZjsdf{</t>
  </si>
  <si>
    <t xml:space="preserve">Gof]pnL b]jL ufO{g]</t>
  </si>
  <si>
    <t xml:space="preserve">2006.3.18</t>
  </si>
  <si>
    <t xml:space="preserve">bn axfb'/</t>
  </si>
  <si>
    <t xml:space="preserve">!fg axfb'/ ljZjsdf{</t>
  </si>
  <si>
    <t xml:space="preserve">2004.8.15</t>
  </si>
  <si>
    <t xml:space="preserve">nfn axfb'/ ljZjsdf{</t>
  </si>
  <si>
    <t xml:space="preserve">nlId s'df/L la=s=</t>
  </si>
  <si>
    <t xml:space="preserve">2004.3.4</t>
  </si>
  <si>
    <t xml:space="preserve">j[if axfb'/</t>
  </si>
  <si>
    <t xml:space="preserve">b]jL ;/f ljZjsdf{</t>
  </si>
  <si>
    <t xml:space="preserve">2003.6.20</t>
  </si>
  <si>
    <t xml:space="preserve">lbn axfb'/ ljZjsdf{</t>
  </si>
  <si>
    <t xml:space="preserve">an axfb'/ ufO{g]</t>
  </si>
  <si>
    <t xml:space="preserve">036.6.5df33</t>
  </si>
  <si>
    <t xml:space="preserve">lhtf/fd</t>
  </si>
  <si>
    <t xml:space="preserve">lajf b]jL ufO{g]</t>
  </si>
  <si>
    <t xml:space="preserve">2002.4.12</t>
  </si>
  <si>
    <t xml:space="preserve">h'$ axfb'/ ufO{g]</t>
  </si>
  <si>
    <t xml:space="preserve">nIdL s'df/L ljZjsdf{</t>
  </si>
  <si>
    <t xml:space="preserve">a[if axfb'/</t>
  </si>
  <si>
    <t xml:space="preserve">;Gt lj/ bd}</t>
  </si>
  <si>
    <t xml:space="preserve">2004.2.10</t>
  </si>
  <si>
    <t xml:space="preserve">a'l$dfg bd}</t>
  </si>
  <si>
    <t xml:space="preserve">;]lt b]jL ljZjsdf{</t>
  </si>
  <si>
    <t xml:space="preserve">2003.10.15</t>
  </si>
  <si>
    <t xml:space="preserve">Zofd axfb'/ ljZjsdf{</t>
  </si>
  <si>
    <t xml:space="preserve">g/ axfb'/ ljZjsdf{</t>
  </si>
  <si>
    <t xml:space="preserve">2004.11.11</t>
  </si>
  <si>
    <t xml:space="preserve">;zlj/ ljZjsdf{</t>
  </si>
  <si>
    <t xml:space="preserve">dfg s'df/L ljZjsdf{</t>
  </si>
  <si>
    <t xml:space="preserve">2004.1.26</t>
  </si>
  <si>
    <t xml:space="preserve">?s axfb'/ ljZjsdf{</t>
  </si>
  <si>
    <t xml:space="preserve">2003.2.1</t>
  </si>
  <si>
    <t xml:space="preserve">sdn axfb'/</t>
  </si>
  <si>
    <t xml:space="preserve">v"d axfb"/ a:ofn</t>
  </si>
  <si>
    <t xml:space="preserve">2009.2.14</t>
  </si>
  <si>
    <t xml:space="preserve">kxn l;+ j:ofn-g]kfnL_</t>
  </si>
  <si>
    <t xml:space="preserve">wg axfb'/ ljZjsdf{</t>
  </si>
  <si>
    <t xml:space="preserve">2009.6.6</t>
  </si>
  <si>
    <t xml:space="preserve">d]x l;+</t>
  </si>
  <si>
    <t xml:space="preserve">2008.5.18</t>
  </si>
  <si>
    <t xml:space="preserve">k~r] bhL{</t>
  </si>
  <si>
    <t xml:space="preserve">;}n]Gb| s"df/ bhL{</t>
  </si>
  <si>
    <t xml:space="preserve">2008.12.5</t>
  </si>
  <si>
    <t xml:space="preserve">hLt l;+ bhL{</t>
  </si>
  <si>
    <t xml:space="preserve">kfj{tL ljZjsdf{</t>
  </si>
  <si>
    <t xml:space="preserve">2007.11.7</t>
  </si>
  <si>
    <t xml:space="preserve">^Lsf/fd ljZjsdf{</t>
  </si>
  <si>
    <t xml:space="preserve">/fd axfb'/ ljZjsdf{</t>
  </si>
  <si>
    <t xml:space="preserve">2006.11.11</t>
  </si>
  <si>
    <t xml:space="preserve">l*n axfb"/</t>
  </si>
  <si>
    <t xml:space="preserve">uf}/L b]jL ;fsL{</t>
  </si>
  <si>
    <t xml:space="preserve">2005.6.11</t>
  </si>
  <si>
    <t xml:space="preserve">v*\s axfb'/ ;fsL{</t>
  </si>
  <si>
    <t xml:space="preserve">;'lj ljZjsdf{</t>
  </si>
  <si>
    <t xml:space="preserve">2005.11.28</t>
  </si>
  <si>
    <t xml:space="preserve">s'n axfb'/ ljZjsdf{</t>
  </si>
  <si>
    <t xml:space="preserve">dL/ l;+ ljZjsdf{</t>
  </si>
  <si>
    <t xml:space="preserve">2005.4.12</t>
  </si>
  <si>
    <t xml:space="preserve">d]x/ l;+ </t>
  </si>
  <si>
    <t xml:space="preserve">l^sf axfb'/ ljZjsdf{</t>
  </si>
  <si>
    <t xml:space="preserve">2003.5.4</t>
  </si>
  <si>
    <t xml:space="preserve">e}/] sfdL</t>
  </si>
  <si>
    <t xml:space="preserve">kljqf bhL{</t>
  </si>
  <si>
    <t xml:space="preserve">038.9.5df35</t>
  </si>
  <si>
    <t xml:space="preserve">a]g axfb'/ bhL{</t>
  </si>
  <si>
    <t xml:space="preserve">k'tnL ljZjsdf{</t>
  </si>
  <si>
    <t xml:space="preserve">2003.9.30</t>
  </si>
  <si>
    <t xml:space="preserve">ld/l;+ ljZjsdf{</t>
  </si>
  <si>
    <t xml:space="preserve">038.9.5df36</t>
  </si>
  <si>
    <t xml:space="preserve">s[i)f axfb'/ bhL{</t>
  </si>
  <si>
    <t xml:space="preserve">lzj s'df/L lj=s=</t>
  </si>
  <si>
    <t xml:space="preserve">2003.5.18</t>
  </si>
  <si>
    <t xml:space="preserve">l;tf /fd ;fsL{</t>
  </si>
  <si>
    <t xml:space="preserve">2005.1.12</t>
  </si>
  <si>
    <t xml:space="preserve">%ln s'df/L bldlg</t>
  </si>
  <si>
    <t xml:space="preserve">2004.5.28</t>
  </si>
  <si>
    <t xml:space="preserve">led axfb'/ bhL{</t>
  </si>
  <si>
    <t xml:space="preserve">lji)F' s'df/L #n]</t>
  </si>
  <si>
    <t xml:space="preserve">2005.4.21</t>
  </si>
  <si>
    <t xml:space="preserve">dfg l;+ #n]</t>
  </si>
  <si>
    <t xml:space="preserve">s[i)f axfb"/ #n] bhL{</t>
  </si>
  <si>
    <t xml:space="preserve">248n"kf131</t>
  </si>
  <si>
    <t xml:space="preserve">2007.9.5</t>
  </si>
  <si>
    <t xml:space="preserve">lht l;+ bhL{</t>
  </si>
  <si>
    <t xml:space="preserve">;"o{ axfb"/ ;fsL{</t>
  </si>
  <si>
    <t xml:space="preserve">2010.2.2</t>
  </si>
  <si>
    <t xml:space="preserve">a"l$ axfb"/ ;fsL{</t>
  </si>
  <si>
    <t xml:space="preserve">v*\s jxfb"/ ;fsL{</t>
  </si>
  <si>
    <t xml:space="preserve">2009.7.14</t>
  </si>
  <si>
    <t xml:space="preserve">eb| jxfb"/ ;fsL{</t>
  </si>
  <si>
    <t xml:space="preserve">u'g axfb'/ &amp;*/fO{</t>
  </si>
  <si>
    <t xml:space="preserve">2007.3.14</t>
  </si>
  <si>
    <t xml:space="preserve">;f]j] &amp;*/fO{</t>
  </si>
  <si>
    <t xml:space="preserve">b"uf{ s"df/L &amp;*/fO{</t>
  </si>
  <si>
    <t xml:space="preserve">2008.10.20</t>
  </si>
  <si>
    <t xml:space="preserve">u"g axfb"/ &amp;*/fO{</t>
  </si>
  <si>
    <t xml:space="preserve">afns"df/L g]kfnL</t>
  </si>
  <si>
    <t xml:space="preserve">2008.3.10</t>
  </si>
  <si>
    <t xml:space="preserve">s[i)F axfb"/ g]kfnL</t>
  </si>
  <si>
    <t xml:space="preserve">pd axfb'/ g]kfnL</t>
  </si>
  <si>
    <t xml:space="preserve">2039.5.10df33aif{</t>
  </si>
  <si>
    <t xml:space="preserve">dg axfb'/ g]kfnL</t>
  </si>
  <si>
    <t xml:space="preserve">l^ls;/f ;"gf/</t>
  </si>
  <si>
    <t xml:space="preserve">2006.4.10</t>
  </si>
  <si>
    <t xml:space="preserve">la/ axfb"/ ;"gf/</t>
  </si>
  <si>
    <t xml:space="preserve">%ln s'df/L bldgL</t>
  </si>
  <si>
    <t xml:space="preserve">s[i)f axfb"/ g]kfnL</t>
  </si>
  <si>
    <t xml:space="preserve">2008.8.10</t>
  </si>
  <si>
    <t xml:space="preserve">nId)f g]kfnL</t>
  </si>
  <si>
    <t xml:space="preserve">2010.2.26</t>
  </si>
  <si>
    <t xml:space="preserve">ej]Zj/ g]kfnL</t>
  </si>
  <si>
    <t xml:space="preserve">;"v'dof g]kfnL</t>
  </si>
  <si>
    <t xml:space="preserve">2011.4.10</t>
  </si>
  <si>
    <t xml:space="preserve">nIf"dg g]kfnL</t>
  </si>
  <si>
    <t xml:space="preserve">dgs"df/L g]kfnL</t>
  </si>
  <si>
    <t xml:space="preserve">2009.6.10</t>
  </si>
  <si>
    <t xml:space="preserve">pd jxfb"/ g]kfnL</t>
  </si>
  <si>
    <t xml:space="preserve">sdnf /hs</t>
  </si>
  <si>
    <t xml:space="preserve">2006.4.6</t>
  </si>
  <si>
    <t xml:space="preserve">bn axfb'/ /hs</t>
  </si>
  <si>
    <t xml:space="preserve">tfg;]g gu/kflnsf IF]q leqsf Psn dlxnfx?sf]  ljj/)f </t>
  </si>
  <si>
    <t xml:space="preserve">lx/f b]jL v*\uL</t>
  </si>
  <si>
    <t xml:space="preserve">2002.1.16</t>
  </si>
  <si>
    <t xml:space="preserve">lx/f gf/fo)f v*\uL</t>
  </si>
  <si>
    <t xml:space="preserve">!fg' dfof yfkf</t>
  </si>
  <si>
    <t xml:space="preserve">2002.1.20</t>
  </si>
  <si>
    <t xml:space="preserve">s[i)f axfb'/</t>
  </si>
  <si>
    <t xml:space="preserve">s[i)f s'df/L g]kfn</t>
  </si>
  <si>
    <t xml:space="preserve">2006.10.25</t>
  </si>
  <si>
    <t xml:space="preserve">u)f]z s'df/ g]kfn</t>
  </si>
  <si>
    <t xml:space="preserve">a'$nIdL dfgGw/</t>
  </si>
  <si>
    <t xml:space="preserve">2003.6.17</t>
  </si>
  <si>
    <t xml:space="preserve">a'l$ axfb'/ dfgGw/</t>
  </si>
  <si>
    <t xml:space="preserve">nlntf b]jL /]UdL</t>
  </si>
  <si>
    <t xml:space="preserve">2005.9.15</t>
  </si>
  <si>
    <t xml:space="preserve">u'? K|f;fb /]UdL</t>
  </si>
  <si>
    <t xml:space="preserve">nIfLdf j:ofn</t>
  </si>
  <si>
    <t xml:space="preserve">2007.1.20</t>
  </si>
  <si>
    <t xml:space="preserve">r]t gf/fo)f j:ofn</t>
  </si>
  <si>
    <t xml:space="preserve">/fd Kof/L dxh{g</t>
  </si>
  <si>
    <t xml:space="preserve">2008.1.8</t>
  </si>
  <si>
    <t xml:space="preserve">l^sfnfn dxh{g</t>
  </si>
  <si>
    <t xml:space="preserve">2039df38 aif{</t>
  </si>
  <si>
    <t xml:space="preserve">e]if/fh g]kfn</t>
  </si>
  <si>
    <t xml:space="preserve">ltn s'df/L &gt;]i&amp;</t>
  </si>
  <si>
    <t xml:space="preserve">2004.2.12</t>
  </si>
  <si>
    <t xml:space="preserve">afa'/fd &gt;]i&amp;</t>
  </si>
  <si>
    <t xml:space="preserve">b]jsfb]jL vgfn</t>
  </si>
  <si>
    <t xml:space="preserve">039.4.24df37jif{</t>
  </si>
  <si>
    <t xml:space="preserve">zflns/fd vgfn</t>
  </si>
  <si>
    <t xml:space="preserve">zfGtLnIdL &gt;]i&amp;</t>
  </si>
  <si>
    <t xml:space="preserve">2004.10.4</t>
  </si>
  <si>
    <t xml:space="preserve">/fh'dfof ;fO{</t>
  </si>
  <si>
    <t xml:space="preserve">2038.2.8df33aif{</t>
  </si>
  <si>
    <t xml:space="preserve">O{Zj/L a= zfxL</t>
  </si>
  <si>
    <t xml:space="preserve">jfnf b]jL &gt;]i&amp;</t>
  </si>
  <si>
    <t xml:space="preserve">2006.3.27</t>
  </si>
  <si>
    <t xml:space="preserve">u)f]z k|;fb &gt;]i&amp; </t>
  </si>
  <si>
    <t xml:space="preserve">;'g'b]jL zfSo</t>
  </si>
  <si>
    <t xml:space="preserve">2004.8.10</t>
  </si>
  <si>
    <t xml:space="preserve">k'Go sfhL zfSo</t>
  </si>
  <si>
    <t xml:space="preserve">rGb| s'df/L zdf{ kGyL</t>
  </si>
  <si>
    <t xml:space="preserve">2007.3.20</t>
  </si>
  <si>
    <t xml:space="preserve">huGgfy zdf{ kGyL</t>
  </si>
  <si>
    <t xml:space="preserve">gfgL%f]/L b]jL jh|frfo{</t>
  </si>
  <si>
    <t xml:space="preserve">2003.8.17</t>
  </si>
  <si>
    <t xml:space="preserve">hLjg s'df/</t>
  </si>
  <si>
    <t xml:space="preserve">clg;/f /fgf</t>
  </si>
  <si>
    <t xml:space="preserve">2007.8.3</t>
  </si>
  <si>
    <t xml:space="preserve">^]s axfb"/ /fgf</t>
  </si>
  <si>
    <t xml:space="preserve">s[i)F s'df/L v*\sf</t>
  </si>
  <si>
    <t xml:space="preserve">2003.3.12</t>
  </si>
  <si>
    <t xml:space="preserve">s[i)F axfb'/</t>
  </si>
  <si>
    <t xml:space="preserve">!fg s'df/L k+!fgL</t>
  </si>
  <si>
    <t xml:space="preserve">15 kfNkf</t>
  </si>
  <si>
    <t xml:space="preserve">2002.9.18</t>
  </si>
  <si>
    <t xml:space="preserve">lai)f' k|;fb k+!fgL</t>
  </si>
  <si>
    <t xml:space="preserve">O{Gb|dfof /hfnL yfkf</t>
  </si>
  <si>
    <t xml:space="preserve">2002.10.10</t>
  </si>
  <si>
    <t xml:space="preserve">u]g axfb'/ /hfnL yfkf</t>
  </si>
  <si>
    <t xml:space="preserve">zfGtL b]jL zdf{</t>
  </si>
  <si>
    <t xml:space="preserve">038.4.21 df 30 jif{</t>
  </si>
  <si>
    <t xml:space="preserve">s[i)f k|;fb zdf{</t>
  </si>
  <si>
    <t xml:space="preserve">u;'dfof dugL{ yfkf</t>
  </si>
  <si>
    <t xml:space="preserve">2004.5.9</t>
  </si>
  <si>
    <t xml:space="preserve">led axfb'/ yfkf</t>
  </si>
  <si>
    <t xml:space="preserve">u+uf b]jL ah|rfo{</t>
  </si>
  <si>
    <t xml:space="preserve">2004.2.8</t>
  </si>
  <si>
    <t xml:space="preserve">b]jdfg ah|frfo{</t>
  </si>
  <si>
    <t xml:space="preserve">!fg' s]=;L=</t>
  </si>
  <si>
    <t xml:space="preserve">2004.12.15</t>
  </si>
  <si>
    <t xml:space="preserve">/fdrGb| s]=;L=</t>
  </si>
  <si>
    <t xml:space="preserve">u)f]z s'df/L #lt{ du/</t>
  </si>
  <si>
    <t xml:space="preserve">2006.5.8</t>
  </si>
  <si>
    <t xml:space="preserve">dfg axfb'/</t>
  </si>
  <si>
    <t xml:space="preserve">;/:jtL k'g</t>
  </si>
  <si>
    <t xml:space="preserve">391066÷1618</t>
  </si>
  <si>
    <t xml:space="preserve">2005.4.28</t>
  </si>
  <si>
    <t xml:space="preserve">s'n axfb'/ k'g</t>
  </si>
  <si>
    <t xml:space="preserve">u+ufnIdL yfkf du/</t>
  </si>
  <si>
    <t xml:space="preserve">2002.8.7</t>
  </si>
  <si>
    <t xml:space="preserve">d+un axfb'/</t>
  </si>
  <si>
    <t xml:space="preserve">lhtnIdL jh|frfo{</t>
  </si>
  <si>
    <t xml:space="preserve">2003.3.3</t>
  </si>
  <si>
    <t xml:space="preserve">s]z/ jxfb'/ jh|frfo{</t>
  </si>
  <si>
    <t xml:space="preserve">a'$nIdL zfSo</t>
  </si>
  <si>
    <t xml:space="preserve">198 u'NdL</t>
  </si>
  <si>
    <t xml:space="preserve">2006.2.17</t>
  </si>
  <si>
    <t xml:space="preserve">rGb|nfn zfSo</t>
  </si>
  <si>
    <t xml:space="preserve">a]^Ldfof u'efh' -ah|frfo{{_</t>
  </si>
  <si>
    <t xml:space="preserve">2003.3.5</t>
  </si>
  <si>
    <t xml:space="preserve">s'n axfb'/ u'efh'</t>
  </si>
  <si>
    <t xml:space="preserve">eljs'df/L a/fn</t>
  </si>
  <si>
    <t xml:space="preserve">2003.2.5</t>
  </si>
  <si>
    <t xml:space="preserve">l*n axfb'/ a/fn</t>
  </si>
  <si>
    <t xml:space="preserve">%NnL s'df/L jh|frfo{</t>
  </si>
  <si>
    <t xml:space="preserve">2002.5.20</t>
  </si>
  <si>
    <t xml:space="preserve">x'knfn jh|frfo{</t>
  </si>
  <si>
    <t xml:space="preserve">k+rnIdL jh|frfo{</t>
  </si>
  <si>
    <t xml:space="preserve">2010.9.24</t>
  </si>
  <si>
    <t xml:space="preserve">lq/Tg jh|frfo{</t>
  </si>
  <si>
    <t xml:space="preserve">&gt;LnIdL jh|frfo{</t>
  </si>
  <si>
    <t xml:space="preserve">2009.3.2</t>
  </si>
  <si>
    <t xml:space="preserve">ljBfnIdL ah|frfo{</t>
  </si>
  <si>
    <t xml:space="preserve">s[i)f uf]kfn ah|frfo{</t>
  </si>
  <si>
    <t xml:space="preserve">s[i)F s'df/L zfSo</t>
  </si>
  <si>
    <t xml:space="preserve">391066÷1630</t>
  </si>
  <si>
    <t xml:space="preserve">lji)F'nfn zfSo</t>
  </si>
  <si>
    <t xml:space="preserve">dfg s'df/L ef^If]qL</t>
  </si>
  <si>
    <t xml:space="preserve">2005.1.28</t>
  </si>
  <si>
    <t xml:space="preserve">^]s axfb'/ ef^</t>
  </si>
  <si>
    <t xml:space="preserve">u'g s]z/L ah|frfo{</t>
  </si>
  <si>
    <t xml:space="preserve">;'o{dfg jh|frfo{</t>
  </si>
  <si>
    <t xml:space="preserve">dfofb]jL ah|frfo{</t>
  </si>
  <si>
    <t xml:space="preserve">037.2.5fdf 35</t>
  </si>
  <si>
    <t xml:space="preserve">s[i)fuf]kfn ah|frfo{</t>
  </si>
  <si>
    <t xml:space="preserve">;Gt s'df/L zfSo</t>
  </si>
  <si>
    <t xml:space="preserve">2006.5.14</t>
  </si>
  <si>
    <t xml:space="preserve">ldg axfb'/ zfSo</t>
  </si>
  <si>
    <t xml:space="preserve">b]j nIdL zfSo</t>
  </si>
  <si>
    <t xml:space="preserve">2002.4.27</t>
  </si>
  <si>
    <t xml:space="preserve">;'j)f/fh zfSo</t>
  </si>
  <si>
    <t xml:space="preserve">ldg' b]jL j:g]t</t>
  </si>
  <si>
    <t xml:space="preserve">037.6.21df 36 jif{</t>
  </si>
  <si>
    <t xml:space="preserve">e}/a axfb'/ s]=;L=</t>
  </si>
  <si>
    <t xml:space="preserve">nfn s'df/L sfsL{</t>
  </si>
  <si>
    <t xml:space="preserve">2002.2.11</t>
  </si>
  <si>
    <t xml:space="preserve">led jxfb'/ sfsL{</t>
  </si>
  <si>
    <t xml:space="preserve">nfnf s'df/L a:ofn</t>
  </si>
  <si>
    <t xml:space="preserve">2004.6.22</t>
  </si>
  <si>
    <t xml:space="preserve">/ljnfn a:ofn</t>
  </si>
  <si>
    <t xml:space="preserve">u"g s""df/L zfSo</t>
  </si>
  <si>
    <t xml:space="preserve">2001.12.31</t>
  </si>
  <si>
    <t xml:space="preserve">rGb| axfb"/</t>
  </si>
  <si>
    <t xml:space="preserve">jfnLz/f /fgf</t>
  </si>
  <si>
    <t xml:space="preserve">038.6.2df36jif{</t>
  </si>
  <si>
    <t xml:space="preserve">d]x]/dfg /fgf</t>
  </si>
  <si>
    <t xml:space="preserve">lji)f' s'df/L l;Njfn</t>
  </si>
  <si>
    <t xml:space="preserve">cd[t axfb'/ l;Njfn</t>
  </si>
  <si>
    <t xml:space="preserve">s'Gtf kf)*]</t>
  </si>
  <si>
    <t xml:space="preserve">4662 u'NdL</t>
  </si>
  <si>
    <t xml:space="preserve">2004.4.8</t>
  </si>
  <si>
    <t xml:space="preserve">s'n k|;fb kf)*]</t>
  </si>
  <si>
    <t xml:space="preserve">b]jLdfof dfgGw/</t>
  </si>
  <si>
    <t xml:space="preserve">2001.9.15</t>
  </si>
  <si>
    <t xml:space="preserve">d+ungf/fo)f dfgGw/</t>
  </si>
  <si>
    <t xml:space="preserve">dxfnIdL /fhnj^</t>
  </si>
  <si>
    <t xml:space="preserve">2002.10.11</t>
  </si>
  <si>
    <t xml:space="preserve">eujtLWjh /fhnj^</t>
  </si>
  <si>
    <t xml:space="preserve">^f]knL cfn]</t>
  </si>
  <si>
    <t xml:space="preserve">2008.1.18</t>
  </si>
  <si>
    <t xml:space="preserve">ldg axfb"/ cfn]</t>
  </si>
  <si>
    <t xml:space="preserve">sdnf b]jL g]kfn</t>
  </si>
  <si>
    <t xml:space="preserve">s[i)F k|;fb g]kfn</t>
  </si>
  <si>
    <t xml:space="preserve">wgL;/f ;f?</t>
  </si>
  <si>
    <t xml:space="preserve">2007.3.12</t>
  </si>
  <si>
    <t xml:space="preserve">k]|d l;+ ;f?</t>
  </si>
  <si>
    <t xml:space="preserve">?kf s"df/L e)*f/L</t>
  </si>
  <si>
    <t xml:space="preserve">2008.3.5</t>
  </si>
  <si>
    <t xml:space="preserve">x/Lnfn e)*f/L</t>
  </si>
  <si>
    <t xml:space="preserve">ltv'nL s'dfn</t>
  </si>
  <si>
    <t xml:space="preserve">hé axfb'/ s'dfn</t>
  </si>
  <si>
    <t xml:space="preserve">b'd;/f yfkf</t>
  </si>
  <si>
    <t xml:space="preserve">2038df37aif{</t>
  </si>
  <si>
    <t xml:space="preserve">lj/ a=yfkf</t>
  </si>
  <si>
    <t xml:space="preserve">dfg s'df/L du/</t>
  </si>
  <si>
    <t xml:space="preserve">2005.3.15</t>
  </si>
  <si>
    <t xml:space="preserve">t]h axfb'/</t>
  </si>
  <si>
    <t xml:space="preserve">t]hL;/f ;f?</t>
  </si>
  <si>
    <t xml:space="preserve">2005.3.10</t>
  </si>
  <si>
    <t xml:space="preserve">d'Qm axfb'/ yfkf</t>
  </si>
  <si>
    <t xml:space="preserve">xl/snf kf)*]</t>
  </si>
  <si>
    <t xml:space="preserve">2004.2.25</t>
  </si>
  <si>
    <t xml:space="preserve">/fd k|;fb kf)*]</t>
  </si>
  <si>
    <t xml:space="preserve">l*ln kf)*]</t>
  </si>
  <si>
    <t xml:space="preserve">2006.11.22</t>
  </si>
  <si>
    <t xml:space="preserve">ltnf]{rg kf)*]</t>
  </si>
  <si>
    <t xml:space="preserve">lgdsnf v/fn</t>
  </si>
  <si>
    <t xml:space="preserve">2002.2.24</t>
  </si>
  <si>
    <t xml:space="preserve">l^sf/fd v/fn</t>
  </si>
  <si>
    <t xml:space="preserve">lxdsnf a:ofn</t>
  </si>
  <si>
    <t xml:space="preserve">2003.11.10</t>
  </si>
  <si>
    <t xml:space="preserve">/fd k|;fb j:ofn</t>
  </si>
  <si>
    <t xml:space="preserve">lgn s'df/L lbZjf</t>
  </si>
  <si>
    <t xml:space="preserve">2002.9.15</t>
  </si>
  <si>
    <t xml:space="preserve">uh jxfb'/ lbZjf</t>
  </si>
  <si>
    <t xml:space="preserve">ltn s"df/L a:ofn</t>
  </si>
  <si>
    <t xml:space="preserve">2007.3.7</t>
  </si>
  <si>
    <t xml:space="preserve">vu]Gb| k|;fb a:ofn</t>
  </si>
  <si>
    <t xml:space="preserve">zf]df s"df/L s"dfn</t>
  </si>
  <si>
    <t xml:space="preserve">2010.12.16</t>
  </si>
  <si>
    <t xml:space="preserve">an axfb'/ s"dfn</t>
  </si>
  <si>
    <t xml:space="preserve">cDjfsnL vq]gL</t>
  </si>
  <si>
    <t xml:space="preserve">2002.8.17</t>
  </si>
  <si>
    <t xml:space="preserve">(s axf"/ vqL</t>
  </si>
  <si>
    <t xml:space="preserve">t]hdfof yfkf</t>
  </si>
  <si>
    <t xml:space="preserve">2005.5.4</t>
  </si>
  <si>
    <t xml:space="preserve">s[i)f axfb'/ yfkf</t>
  </si>
  <si>
    <t xml:space="preserve">df]xg s'df/L yfkf</t>
  </si>
  <si>
    <t xml:space="preserve">2005.6.8</t>
  </si>
  <si>
    <t xml:space="preserve">/)f axfb'/ yfkf</t>
  </si>
  <si>
    <t xml:space="preserve">s]z s'df/L &gt;]i&amp;</t>
  </si>
  <si>
    <t xml:space="preserve">2005.4.29</t>
  </si>
  <si>
    <t xml:space="preserve">/g axfb'/</t>
  </si>
  <si>
    <t xml:space="preserve">k"ikf b]jL vftL</t>
  </si>
  <si>
    <t xml:space="preserve">2003.12.21</t>
  </si>
  <si>
    <t xml:space="preserve">ljGb" axfb"/ vftL</t>
  </si>
  <si>
    <t xml:space="preserve">l;tf sfsL{</t>
  </si>
  <si>
    <t xml:space="preserve">gf]v axfb'/ sfsL{</t>
  </si>
  <si>
    <t xml:space="preserve">!fg'dfof vgfn</t>
  </si>
  <si>
    <t xml:space="preserve">g]q axfb'/ vgfn</t>
  </si>
  <si>
    <t xml:space="preserve">dfntL b]jL lbzf du/</t>
  </si>
  <si>
    <t xml:space="preserve">2004.8.6</t>
  </si>
  <si>
    <t xml:space="preserve">v]]d axfb'/ lbzfdu/</t>
  </si>
  <si>
    <t xml:space="preserve">lxd s'df/L rfln;]</t>
  </si>
  <si>
    <t xml:space="preserve">2004.2.18</t>
  </si>
  <si>
    <t xml:space="preserve">t'N;L /fd rfln;]</t>
  </si>
  <si>
    <t xml:space="preserve">lji)f'dfof &gt;]i&amp;</t>
  </si>
  <si>
    <t xml:space="preserve">2006.7.15</t>
  </si>
  <si>
    <t xml:space="preserve">O{Zj/L k|;fb &gt;]i&amp;</t>
  </si>
  <si>
    <t xml:space="preserve">O{Gb| nIdL &gt;]i&amp;</t>
  </si>
  <si>
    <t xml:space="preserve">2004.6.15</t>
  </si>
  <si>
    <t xml:space="preserve">d'lQm k|;fb &gt;]i&amp;</t>
  </si>
  <si>
    <t xml:space="preserve">sdnf b]jL &gt;]i&amp;</t>
  </si>
  <si>
    <t xml:space="preserve">2008.1.10</t>
  </si>
  <si>
    <t xml:space="preserve">lqj])fL k|;fb &gt;]i&amp;</t>
  </si>
  <si>
    <t xml:space="preserve">u+uf b]jL sfkm\n]</t>
  </si>
  <si>
    <t xml:space="preserve">2009.11.2</t>
  </si>
  <si>
    <t xml:space="preserve">k"ik/fh sfkm\n]</t>
  </si>
  <si>
    <t xml:space="preserve">zfGtL b]jL (sfn</t>
  </si>
  <si>
    <t xml:space="preserve">2007.10.4</t>
  </si>
  <si>
    <t xml:space="preserve">g/ gf/fo)f (sfn</t>
  </si>
  <si>
    <t xml:space="preserve">rGb|Lsnf Gof}kfg]</t>
  </si>
  <si>
    <t xml:space="preserve">2007.7.1</t>
  </si>
  <si>
    <t xml:space="preserve">*'s'n/fh Gof}kfg]</t>
  </si>
  <si>
    <t xml:space="preserve">em'kL yfkf</t>
  </si>
  <si>
    <t xml:space="preserve">17.2881 bfé</t>
  </si>
  <si>
    <t xml:space="preserve">2007.11.18</t>
  </si>
  <si>
    <t xml:space="preserve">a'l$/fd yfkf</t>
  </si>
  <si>
    <t xml:space="preserve">s'df/L b]jL sfsL{</t>
  </si>
  <si>
    <t xml:space="preserve">2004.12.2</t>
  </si>
  <si>
    <t xml:space="preserve">z]/ axfb'/ sfsL{</t>
  </si>
  <si>
    <t xml:space="preserve">bfd s'df/L #=du/</t>
  </si>
  <si>
    <t xml:space="preserve">2002.7.5</t>
  </si>
  <si>
    <t xml:space="preserve">rqm axfb'/ #lt{du/</t>
  </si>
  <si>
    <t xml:space="preserve">dfg s'df/L /fgf</t>
  </si>
  <si>
    <t xml:space="preserve">2002.4.19</t>
  </si>
  <si>
    <t xml:space="preserve">lvd axfb'/ /fgf</t>
  </si>
  <si>
    <t xml:space="preserve">;'l$dfof /fo rf}w/L</t>
  </si>
  <si>
    <t xml:space="preserve">037.2.7df35 aif{</t>
  </si>
  <si>
    <t xml:space="preserve">lk|ltzs[i)f /fo rf}w/L</t>
  </si>
  <si>
    <t xml:space="preserve">lji)F' s'df/L ^f*f</t>
  </si>
  <si>
    <t xml:space="preserve">2005.7.8</t>
  </si>
  <si>
    <t xml:space="preserve">/]jt axfb'/ &amp;f*f</t>
  </si>
  <si>
    <t xml:space="preserve">u+uf nIdL &gt;]i&amp;</t>
  </si>
  <si>
    <t xml:space="preserve">037.8.8df32 aif{</t>
  </si>
  <si>
    <t xml:space="preserve">u+uf k|;fb &gt;]i&amp;</t>
  </si>
  <si>
    <t xml:space="preserve">b]jsnf clwsf/L</t>
  </si>
  <si>
    <t xml:space="preserve">391066÷1696</t>
  </si>
  <si>
    <t xml:space="preserve">2004.2.11</t>
  </si>
  <si>
    <t xml:space="preserve">kz'klt clwsf/L</t>
  </si>
  <si>
    <t xml:space="preserve">&gt;L s'df/L v*\sf du/</t>
  </si>
  <si>
    <t xml:space="preserve">2006.4.7</t>
  </si>
  <si>
    <t xml:space="preserve">a'$ axfb'/</t>
  </si>
  <si>
    <t xml:space="preserve">eflu/yf e)*f/L</t>
  </si>
  <si>
    <t xml:space="preserve">2006.11.21</t>
  </si>
  <si>
    <t xml:space="preserve">led k|;fb e)*f/L</t>
  </si>
  <si>
    <t xml:space="preserve">nIdL s"dfn</t>
  </si>
  <si>
    <t xml:space="preserve">2002.10.3</t>
  </si>
  <si>
    <t xml:space="preserve">yfg]Zj/ s"dfn</t>
  </si>
  <si>
    <t xml:space="preserve">;"o{dfnf kf}*]n</t>
  </si>
  <si>
    <t xml:space="preserve">uf]kfn k|;fb</t>
  </si>
  <si>
    <t xml:space="preserve">ltn s'df/L sfsL{</t>
  </si>
  <si>
    <t xml:space="preserve">s[i)F axfb'/ </t>
  </si>
  <si>
    <t xml:space="preserve">dfg s'df/L /fjn</t>
  </si>
  <si>
    <t xml:space="preserve">2002.12.3</t>
  </si>
  <si>
    <t xml:space="preserve">dfg jxfb'/</t>
  </si>
  <si>
    <t xml:space="preserve">lzj s'df/L /fjn</t>
  </si>
  <si>
    <t xml:space="preserve">342 kfNkf</t>
  </si>
  <si>
    <t xml:space="preserve">2007.5.25</t>
  </si>
  <si>
    <t xml:space="preserve">xif{ axfb'/ /fjn</t>
  </si>
  <si>
    <t xml:space="preserve">lji)F" s"df/L sfsL{</t>
  </si>
  <si>
    <t xml:space="preserve">2005.7.10</t>
  </si>
  <si>
    <t xml:space="preserve">lbn axfb"/ sfsL{</t>
  </si>
  <si>
    <t xml:space="preserve">2005.7.9</t>
  </si>
  <si>
    <t xml:space="preserve">bfg axfb"/ sfsL{</t>
  </si>
  <si>
    <t xml:space="preserve">wg s'df/L /fjn</t>
  </si>
  <si>
    <t xml:space="preserve">2002.1.1</t>
  </si>
  <si>
    <t xml:space="preserve">^]s axfb'/ /fjn</t>
  </si>
  <si>
    <t xml:space="preserve">dfg s'df/L af]xf]/f</t>
  </si>
  <si>
    <t xml:space="preserve">2003.8.14</t>
  </si>
  <si>
    <t xml:space="preserve">s[i)f axfb'/ af]xf]/f</t>
  </si>
  <si>
    <t xml:space="preserve">lnnf s'df/L sfsL{</t>
  </si>
  <si>
    <t xml:space="preserve">2005.2.15</t>
  </si>
  <si>
    <t xml:space="preserve">lj/ axfb'/ sfsL{</t>
  </si>
  <si>
    <t xml:space="preserve">hf]x/g z]v</t>
  </si>
  <si>
    <t xml:space="preserve">391066÷1373</t>
  </si>
  <si>
    <t xml:space="preserve">2004.5.18</t>
  </si>
  <si>
    <t xml:space="preserve">s't'a'l$g z]v</t>
  </si>
  <si>
    <t xml:space="preserve">d}of &gt;]i&amp;</t>
  </si>
  <si>
    <t xml:space="preserve">2006.12.18</t>
  </si>
  <si>
    <t xml:space="preserve">lj/ axfb'/ &gt;]i&amp;</t>
  </si>
  <si>
    <t xml:space="preserve">jf^'nL /fjn</t>
  </si>
  <si>
    <t xml:space="preserve">2005.7.2</t>
  </si>
  <si>
    <t xml:space="preserve">wg axfb'/ /fjn</t>
  </si>
  <si>
    <t xml:space="preserve">lji)f" s"df/L v*\sf</t>
  </si>
  <si>
    <t xml:space="preserve">2005.12.17</t>
  </si>
  <si>
    <t xml:space="preserve">kbd axfb"/ v*\sf</t>
  </si>
  <si>
    <t xml:space="preserve">lji)f' s"df/L yfkf</t>
  </si>
  <si>
    <t xml:space="preserve">2007.8.12</t>
  </si>
  <si>
    <t xml:space="preserve">dfg axfb"/ yfkf</t>
  </si>
  <si>
    <t xml:space="preserve">s)f{ s'df/L kf)*]o</t>
  </si>
  <si>
    <t xml:space="preserve">2003.2.3</t>
  </si>
  <si>
    <t xml:space="preserve">/g jxfb'/ kf)*]o</t>
  </si>
  <si>
    <t xml:space="preserve">u)f]z s'df/L g]kfn</t>
  </si>
  <si>
    <t xml:space="preserve">2038.6.9df37</t>
  </si>
  <si>
    <t xml:space="preserve">tf/f k|;fb g]kfn</t>
  </si>
  <si>
    <t xml:space="preserve">l*ns'df/L l#ld/]</t>
  </si>
  <si>
    <t xml:space="preserve">2002.8.13</t>
  </si>
  <si>
    <t xml:space="preserve">nf]sgfy l#ld/]</t>
  </si>
  <si>
    <t xml:space="preserve">l*nf s'df/L (sfn</t>
  </si>
  <si>
    <t xml:space="preserve">r'*fd*L (sfn</t>
  </si>
  <si>
    <t xml:space="preserve">g/L;/f e)*f/L</t>
  </si>
  <si>
    <t xml:space="preserve">2004.8.2</t>
  </si>
  <si>
    <t xml:space="preserve">a'l$/fh zdf{</t>
  </si>
  <si>
    <t xml:space="preserve">ldgf s'df/L kf)*]</t>
  </si>
  <si>
    <t xml:space="preserve">2003.2.15</t>
  </si>
  <si>
    <t xml:space="preserve">rqm /fh</t>
  </si>
  <si>
    <t xml:space="preserve">ltn s'df/L anfn</t>
  </si>
  <si>
    <t xml:space="preserve">/f]dgl;+ anfn</t>
  </si>
  <si>
    <t xml:space="preserve">b]j s'df/L ufxf</t>
  </si>
  <si>
    <t xml:space="preserve">2003.4.16</t>
  </si>
  <si>
    <t xml:space="preserve">lj/ axfb'/ ufxf</t>
  </si>
  <si>
    <t xml:space="preserve">l;tf b]jL !jfnL</t>
  </si>
  <si>
    <t xml:space="preserve">2002.6.27</t>
  </si>
  <si>
    <t xml:space="preserve">ob'gfy !jfnL</t>
  </si>
  <si>
    <t xml:space="preserve">l/df s'dfn</t>
  </si>
  <si>
    <t xml:space="preserve">2004.8.5</t>
  </si>
  <si>
    <t xml:space="preserve">gf/fo)f s'dfn</t>
  </si>
  <si>
    <t xml:space="preserve">dg s'df/L e§/fO{</t>
  </si>
  <si>
    <t xml:space="preserve">391066÷1319</t>
  </si>
  <si>
    <t xml:space="preserve">2004.2.6</t>
  </si>
  <si>
    <t xml:space="preserve">/)F axfb'/ e§/fO{</t>
  </si>
  <si>
    <t xml:space="preserve">wg s'df/L ufxf</t>
  </si>
  <si>
    <t xml:space="preserve">2004.6.20</t>
  </si>
  <si>
    <t xml:space="preserve">^Lsf axfb'/ ufxf</t>
  </si>
  <si>
    <t xml:space="preserve">d+undfof dxh{g</t>
  </si>
  <si>
    <t xml:space="preserve">s[i)f axfb'/ dxh{g</t>
  </si>
  <si>
    <t xml:space="preserve">j]ud nIdL s];L</t>
  </si>
  <si>
    <t xml:space="preserve">037.8.29df35</t>
  </si>
  <si>
    <t xml:space="preserve">alb| ljzfn s];L</t>
  </si>
  <si>
    <t xml:space="preserve">tfg;]g gu/kflnsf IF]q leqsf cf=ckféx?sf]  ljj/)f </t>
  </si>
  <si>
    <t xml:space="preserve">pT;j g]kfn -ckfé_</t>
  </si>
  <si>
    <t xml:space="preserve">ckfé</t>
  </si>
  <si>
    <t xml:space="preserve">2046.9.14</t>
  </si>
  <si>
    <t xml:space="preserve">sNkgf g]kfn</t>
  </si>
  <si>
    <t xml:space="preserve">k|ltef !jfnL</t>
  </si>
  <si>
    <t xml:space="preserve">2050.8.2</t>
  </si>
  <si>
    <t xml:space="preserve">/]jtL/d)F !jfnL</t>
  </si>
  <si>
    <t xml:space="preserve">k|df]b !jfnL</t>
  </si>
  <si>
    <t xml:space="preserve">cf=ckfé</t>
  </si>
  <si>
    <t xml:space="preserve">054.7.24</t>
  </si>
  <si>
    <t xml:space="preserve">hd"gf !jfnL</t>
  </si>
  <si>
    <t xml:space="preserve">e]if /fh v/fn</t>
  </si>
  <si>
    <t xml:space="preserve">2048.4.9</t>
  </si>
  <si>
    <t xml:space="preserve">gf/fo)F k|;fb v/fn</t>
  </si>
  <si>
    <t xml:space="preserve">sdnf e§/fO{</t>
  </si>
  <si>
    <t xml:space="preserve">2033.1.2</t>
  </si>
  <si>
    <t xml:space="preserve">/fdhLk|;fb e§/fO{</t>
  </si>
  <si>
    <t xml:space="preserve">eLd]Zj/f ufxf -ckfé_</t>
  </si>
  <si>
    <t xml:space="preserve">2008.5.5</t>
  </si>
  <si>
    <t xml:space="preserve">:ofd a= ufxf</t>
  </si>
  <si>
    <t xml:space="preserve">O{Zj/ axfb"/ vqL</t>
  </si>
  <si>
    <t xml:space="preserve">k|e'/fd pkfWofo</t>
  </si>
  <si>
    <t xml:space="preserve">2017.2.21</t>
  </si>
  <si>
    <t xml:space="preserve">b'uf{k|;fb pkfWofo -ckfé_</t>
  </si>
  <si>
    <t xml:space="preserve">kljqf g]kfnL</t>
  </si>
  <si>
    <t xml:space="preserve">2027.6.5</t>
  </si>
  <si>
    <t xml:space="preserve">g/axfb'/ g]kfnL -ckfé_</t>
  </si>
  <si>
    <t xml:space="preserve">;d|f^ vqL</t>
  </si>
  <si>
    <t xml:space="preserve">1409ckfé g+=</t>
  </si>
  <si>
    <t xml:space="preserve">2053.10.22</t>
  </si>
  <si>
    <t xml:space="preserve">;ld{nf /fjn</t>
  </si>
  <si>
    <t xml:space="preserve">sdnfb]jL sfsL{ -ckfé_</t>
  </si>
  <si>
    <t xml:space="preserve">2026.0.</t>
  </si>
  <si>
    <t xml:space="preserve">cf]d axfb'/ sfsL{</t>
  </si>
  <si>
    <t xml:space="preserve">tfg;]g gu/kflnsf IF]q leqsf ljwjf dlxnfx?sf]  ljj/)f </t>
  </si>
  <si>
    <t xml:space="preserve">wg b]jL uf]tfd]</t>
  </si>
  <si>
    <t xml:space="preserve">2018.6.7</t>
  </si>
  <si>
    <t xml:space="preserve">lz? KF|;fb uf]tfd]</t>
  </si>
  <si>
    <t xml:space="preserve">2032.9.5</t>
  </si>
  <si>
    <t xml:space="preserve">o"lwli&amp;/ g]kfn</t>
  </si>
  <si>
    <t xml:space="preserve">nIdL uf]tfd]</t>
  </si>
  <si>
    <t xml:space="preserve">2008.10.12</t>
  </si>
  <si>
    <t xml:space="preserve">;o{ axfb"/ uf]tfd]</t>
  </si>
  <si>
    <t xml:space="preserve">rGb| b]jL !jfnL-g]kfn_</t>
  </si>
  <si>
    <t xml:space="preserve">2016.12.31</t>
  </si>
  <si>
    <t xml:space="preserve">an axfb'/ IF]qL !jfnL</t>
  </si>
  <si>
    <t xml:space="preserve">wgL;/f If]qL</t>
  </si>
  <si>
    <t xml:space="preserve">2024.12.15</t>
  </si>
  <si>
    <t xml:space="preserve">rGb| axfb"/ IfqL</t>
  </si>
  <si>
    <t xml:space="preserve">*fnL;/f l#ld/]-s*]n_</t>
  </si>
  <si>
    <t xml:space="preserve">2020.5.14</t>
  </si>
  <si>
    <t xml:space="preserve">lhjgfy l#ld/]</t>
  </si>
  <si>
    <t xml:space="preserve">sdnf l#ld/]</t>
  </si>
  <si>
    <t xml:space="preserve">2015.5.2</t>
  </si>
  <si>
    <t xml:space="preserve">sdnsfGt l#ld/]</t>
  </si>
  <si>
    <t xml:space="preserve">cf]d s"df/L ;fO{</t>
  </si>
  <si>
    <t xml:space="preserve">2008.7.26</t>
  </si>
  <si>
    <t xml:space="preserve">;"o{ axfb"/ ;fO{</t>
  </si>
  <si>
    <t xml:space="preserve">b]jL g]kfnL</t>
  </si>
  <si>
    <t xml:space="preserve">2014.3.8</t>
  </si>
  <si>
    <t xml:space="preserve">led;]g g]kfnL</t>
  </si>
  <si>
    <t xml:space="preserve">;/:jtL dxh{g</t>
  </si>
  <si>
    <t xml:space="preserve">2028.10.12</t>
  </si>
  <si>
    <t xml:space="preserve">dgf]x/nfn dxh{g</t>
  </si>
  <si>
    <t xml:space="preserve">nIdLb]jL ;fO{</t>
  </si>
  <si>
    <t xml:space="preserve">2013.11.7</t>
  </si>
  <si>
    <t xml:space="preserve">nIf"dg ;fO{</t>
  </si>
  <si>
    <t xml:space="preserve">dgf]x/f b]jL a"$frfo{</t>
  </si>
  <si>
    <t xml:space="preserve">2014.8.25</t>
  </si>
  <si>
    <t xml:space="preserve">cd[tdfg a"$frfo{</t>
  </si>
  <si>
    <t xml:space="preserve">b]jL e)*f/L</t>
  </si>
  <si>
    <t xml:space="preserve">2027.6.18</t>
  </si>
  <si>
    <t xml:space="preserve">s[i)f e)*f/L</t>
  </si>
  <si>
    <t xml:space="preserve">dfxfnIdL lnun</t>
  </si>
  <si>
    <t xml:space="preserve">2041.2.24df33</t>
  </si>
  <si>
    <t xml:space="preserve">xl/ k|;fb lnun</t>
  </si>
  <si>
    <t xml:space="preserve">e"jg]Zj/L u"efh"</t>
  </si>
  <si>
    <t xml:space="preserve">nIdLnfn u"efh"</t>
  </si>
  <si>
    <t xml:space="preserve">nIdL s"df/L %^]n du/</t>
  </si>
  <si>
    <t xml:space="preserve">2008.4.11</t>
  </si>
  <si>
    <t xml:space="preserve">lj/ axfb"/</t>
  </si>
  <si>
    <t xml:space="preserve">nIdL b]jL #tL{ du/</t>
  </si>
  <si>
    <t xml:space="preserve">2031.3.13</t>
  </si>
  <si>
    <t xml:space="preserve">b]a axfb"/ #tL{ du/</t>
  </si>
  <si>
    <t xml:space="preserve">a"$nIdL zfSo</t>
  </si>
  <si>
    <t xml:space="preserve">2033.6.11</t>
  </si>
  <si>
    <t xml:space="preserve">ldngnfn zfSo</t>
  </si>
  <si>
    <t xml:space="preserve">rlg s"df/L cfn]</t>
  </si>
  <si>
    <t xml:space="preserve">2023.4.15</t>
  </si>
  <si>
    <t xml:space="preserve">bfg axfb"/ cfn]</t>
  </si>
  <si>
    <t xml:space="preserve">/fddtL zfSo</t>
  </si>
  <si>
    <t xml:space="preserve">2026.5.13</t>
  </si>
  <si>
    <t xml:space="preserve">x]d/fh zfSo</t>
  </si>
  <si>
    <t xml:space="preserve">xl/dfof zfSo</t>
  </si>
  <si>
    <t xml:space="preserve">2015.10.1</t>
  </si>
  <si>
    <t xml:space="preserve">czf]s /fh zfSo</t>
  </si>
  <si>
    <t xml:space="preserve">;"ldqf uf}td</t>
  </si>
  <si>
    <t xml:space="preserve">2040.12.2df19 jif{</t>
  </si>
  <si>
    <t xml:space="preserve">dx]z k|;fb uf}td</t>
  </si>
  <si>
    <t xml:space="preserve">lzj s"df/L /fgf du/</t>
  </si>
  <si>
    <t xml:space="preserve">2038.1.16df26jif{</t>
  </si>
  <si>
    <t xml:space="preserve">lji)f" axfb"/ /fgf</t>
  </si>
  <si>
    <t xml:space="preserve">dfof b]jL anfn</t>
  </si>
  <si>
    <t xml:space="preserve">11877u"NdL</t>
  </si>
  <si>
    <t xml:space="preserve">2019.5.21</t>
  </si>
  <si>
    <t xml:space="preserve">z]/ axfb"/ jnfn</t>
  </si>
  <si>
    <t xml:space="preserve">wg s"df/L s]=;L=</t>
  </si>
  <si>
    <t xml:space="preserve">2017.3.4</t>
  </si>
  <si>
    <t xml:space="preserve">an/fd s]=;L=</t>
  </si>
  <si>
    <t xml:space="preserve">ljdnf s]=;L=</t>
  </si>
  <si>
    <t xml:space="preserve">2013.6.7</t>
  </si>
  <si>
    <t xml:space="preserve">/fddfof yfkf</t>
  </si>
  <si>
    <t xml:space="preserve">2030.6.1</t>
  </si>
  <si>
    <t xml:space="preserve">/f]dg yfkf</t>
  </si>
  <si>
    <t xml:space="preserve">l;tf #tL{</t>
  </si>
  <si>
    <t xml:space="preserve">2031.4.25</t>
  </si>
  <si>
    <t xml:space="preserve">dw" #tL{</t>
  </si>
  <si>
    <t xml:space="preserve">lnnfjtL cfn]</t>
  </si>
  <si>
    <t xml:space="preserve">2009.12.27</t>
  </si>
  <si>
    <t xml:space="preserve">s[i)f axfb"/ cfn]</t>
  </si>
  <si>
    <t xml:space="preserve">ljh"nL &gt;]i&amp;</t>
  </si>
  <si>
    <t xml:space="preserve">2017.6.10</t>
  </si>
  <si>
    <t xml:space="preserve">/fd]Zj/ &gt;]i&amp;</t>
  </si>
  <si>
    <t xml:space="preserve">;/:jtL s]=;L=</t>
  </si>
  <si>
    <t xml:space="preserve">2023.4.6</t>
  </si>
  <si>
    <t xml:space="preserve">cfgGb axfb"/ s]=;L=</t>
  </si>
  <si>
    <t xml:space="preserve">;Ltf s]=;L=</t>
  </si>
  <si>
    <t xml:space="preserve">2029.5.10</t>
  </si>
  <si>
    <t xml:space="preserve">pQd s]=;L=</t>
  </si>
  <si>
    <t xml:space="preserve">wgL;/f cfn]</t>
  </si>
  <si>
    <t xml:space="preserve">2017.5.3</t>
  </si>
  <si>
    <t xml:space="preserve">k|]d axfb"/ cfn]</t>
  </si>
  <si>
    <t xml:space="preserve">d}gf s"df/L s]=;L=</t>
  </si>
  <si>
    <t xml:space="preserve">2020.2.4</t>
  </si>
  <si>
    <t xml:space="preserve">u)f]zaxfb"/ s]=;L=</t>
  </si>
  <si>
    <t xml:space="preserve">lgns"df/L dxh{g</t>
  </si>
  <si>
    <t xml:space="preserve">2019.8.6</t>
  </si>
  <si>
    <t xml:space="preserve">k"is/nfn dxh{g</t>
  </si>
  <si>
    <t xml:space="preserve">kjL;/f l;+hfnL</t>
  </si>
  <si>
    <t xml:space="preserve">2016.3.9</t>
  </si>
  <si>
    <t xml:space="preserve">b"u{axfb"/ l;+hfnL</t>
  </si>
  <si>
    <t xml:space="preserve">l;tfb]jL &gt;]i&amp;</t>
  </si>
  <si>
    <t xml:space="preserve">2045df 23 aif{</t>
  </si>
  <si>
    <t xml:space="preserve">!fg"/fd &gt;]i&amp;</t>
  </si>
  <si>
    <t xml:space="preserve">;ljtf uGwj{</t>
  </si>
  <si>
    <t xml:space="preserve">391066÷51</t>
  </si>
  <si>
    <t xml:space="preserve">2035.5.6</t>
  </si>
  <si>
    <t xml:space="preserve">xl/axfb"/ uGwj{</t>
  </si>
  <si>
    <t xml:space="preserve">nIdL #tL{ du/</t>
  </si>
  <si>
    <t xml:space="preserve">2011.1.1</t>
  </si>
  <si>
    <t xml:space="preserve">s]z/ axfb"/ #tL{ du/</t>
  </si>
  <si>
    <t xml:space="preserve">k|ef s"df/L yfkf</t>
  </si>
  <si>
    <t xml:space="preserve">2011.4.19</t>
  </si>
  <si>
    <t xml:space="preserve">v*\s axfb"/ yfkf</t>
  </si>
  <si>
    <t xml:space="preserve">wlg;/f cfn]</t>
  </si>
  <si>
    <t xml:space="preserve">2017.5.18</t>
  </si>
  <si>
    <t xml:space="preserve">/fd axfb"/ cfn]</t>
  </si>
  <si>
    <t xml:space="preserve">ljhof lrqsf/</t>
  </si>
  <si>
    <t xml:space="preserve">2013.10.4</t>
  </si>
  <si>
    <t xml:space="preserve">PsfbzL</t>
  </si>
  <si>
    <t xml:space="preserve">ljBf b]jL jh|frfo{-zfSo_</t>
  </si>
  <si>
    <t xml:space="preserve">2028.7.19df21 aif{</t>
  </si>
  <si>
    <t xml:space="preserve">k|sfzdfg jh|frfo{</t>
  </si>
  <si>
    <t xml:space="preserve">afn s"df/L s]=;L=</t>
  </si>
  <si>
    <t xml:space="preserve">2034.7.15</t>
  </si>
  <si>
    <t xml:space="preserve">/fh]z s]=;L=</t>
  </si>
  <si>
    <t xml:space="preserve">?kf uGwj{</t>
  </si>
  <si>
    <t xml:space="preserve">2026.1.17</t>
  </si>
  <si>
    <t xml:space="preserve">lj/ axfb"/ uGwj{</t>
  </si>
  <si>
    <t xml:space="preserve">/fh"b]jL kf)*}</t>
  </si>
  <si>
    <t xml:space="preserve">2017.8.22</t>
  </si>
  <si>
    <t xml:space="preserve">lblnk k|;fb kf)*]</t>
  </si>
  <si>
    <t xml:space="preserve">a"l$dfof zdf{</t>
  </si>
  <si>
    <t xml:space="preserve">2015.10.15</t>
  </si>
  <si>
    <t xml:space="preserve">sdn k|;fb zdf{</t>
  </si>
  <si>
    <t xml:space="preserve">cGh" zfSo</t>
  </si>
  <si>
    <t xml:space="preserve">2029.9.18</t>
  </si>
  <si>
    <t xml:space="preserve">lj/]Gb|dfg zfSo</t>
  </si>
  <si>
    <t xml:space="preserve">zf]ef zfSo</t>
  </si>
  <si>
    <t xml:space="preserve">2007.11.07</t>
  </si>
  <si>
    <t xml:space="preserve">nlntf uGwj{</t>
  </si>
  <si>
    <t xml:space="preserve">2020.5.5</t>
  </si>
  <si>
    <t xml:space="preserve">jL/ axfb'/ uGwj{</t>
  </si>
  <si>
    <t xml:space="preserve">zfGtL #tL{ du/</t>
  </si>
  <si>
    <t xml:space="preserve">2028.10.9</t>
  </si>
  <si>
    <t xml:space="preserve">;fu/ axfb"/ #tL{ du/</t>
  </si>
  <si>
    <t xml:space="preserve">k")f{ nIdL u"?é</t>
  </si>
  <si>
    <t xml:space="preserve">2017.11.13</t>
  </si>
  <si>
    <t xml:space="preserve">k|]d axfb"/ u""?é</t>
  </si>
  <si>
    <t xml:space="preserve">ld/f k"g</t>
  </si>
  <si>
    <t xml:space="preserve">2026.7.10</t>
  </si>
  <si>
    <t xml:space="preserve">led;]g axfb"/ k"g</t>
  </si>
  <si>
    <t xml:space="preserve">uf}dtL g]kfnL</t>
  </si>
  <si>
    <t xml:space="preserve">2027.3.26</t>
  </si>
  <si>
    <t xml:space="preserve">/fh" g]kfnL</t>
  </si>
  <si>
    <t xml:space="preserve">;"sdfof hfnGw/</t>
  </si>
  <si>
    <t xml:space="preserve">2021.12.17</t>
  </si>
  <si>
    <t xml:space="preserve">eQm axfb"/ hfnGw/</t>
  </si>
  <si>
    <t xml:space="preserve">s[i)Fs"df/L kf)*]o-nf]xgL_</t>
  </si>
  <si>
    <t xml:space="preserve">2024.11.20</t>
  </si>
  <si>
    <t xml:space="preserve">/#" k|;fb kf)*]o</t>
  </si>
  <si>
    <t xml:space="preserve">/fd]Zj/L jh|Frfo{</t>
  </si>
  <si>
    <t xml:space="preserve">2027df18jif{</t>
  </si>
  <si>
    <t xml:space="preserve">wg axfb"/ ah|frfo{</t>
  </si>
  <si>
    <t xml:space="preserve">/df clwsf/L</t>
  </si>
  <si>
    <t xml:space="preserve">2045.3.15</t>
  </si>
  <si>
    <t xml:space="preserve">s]zj clwsf/L</t>
  </si>
  <si>
    <t xml:space="preserve">;ljtf zfSo</t>
  </si>
  <si>
    <t xml:space="preserve">2028.8.10</t>
  </si>
  <si>
    <t xml:space="preserve">lbg]z ;fu/ zfSo</t>
  </si>
  <si>
    <t xml:space="preserve">&gt;LdtL /])f"sf !jfnL</t>
  </si>
  <si>
    <t xml:space="preserve">2011.9.14</t>
  </si>
  <si>
    <t xml:space="preserve">g"/fktL !jfnL </t>
  </si>
  <si>
    <t xml:space="preserve">;"nf]rgf kf}*]n</t>
  </si>
  <si>
    <t xml:space="preserve">2007.6.20</t>
  </si>
  <si>
    <t xml:space="preserve">b"uf{nfn kf}*]n</t>
  </si>
  <si>
    <t xml:space="preserve">kDkmf b]jL kf}*]n</t>
  </si>
  <si>
    <t xml:space="preserve">2014.6.2</t>
  </si>
  <si>
    <t xml:space="preserve">rGb|fnfn kf}*]n</t>
  </si>
  <si>
    <t xml:space="preserve">l;tf s]=;L=</t>
  </si>
  <si>
    <t xml:space="preserve">2016.1.1</t>
  </si>
  <si>
    <t xml:space="preserve">u)f]z axfb"/ s]=;L=</t>
  </si>
  <si>
    <t xml:space="preserve">nIdL !jfnL</t>
  </si>
  <si>
    <t xml:space="preserve">2027.6.15</t>
  </si>
  <si>
    <t xml:space="preserve">/fd k|;fb !jfnL</t>
  </si>
  <si>
    <t xml:space="preserve">km"ns"df/L sfnLsf]^f lj=s=</t>
  </si>
  <si>
    <t xml:space="preserve">2020.8.9</t>
  </si>
  <si>
    <t xml:space="preserve">gf/fo)F k|;fb sfnLsf]^f</t>
  </si>
  <si>
    <t xml:space="preserve">ods"df/L (sfn</t>
  </si>
  <si>
    <t xml:space="preserve">2012.1.4</t>
  </si>
  <si>
    <t xml:space="preserve">v"d k|;fb (sfn</t>
  </si>
  <si>
    <t xml:space="preserve">odsnL kf)*]</t>
  </si>
  <si>
    <t xml:space="preserve">2011.3.2</t>
  </si>
  <si>
    <t xml:space="preserve">lvdfgGb kf)*]</t>
  </si>
  <si>
    <t xml:space="preserve">tf/f b]jL kf}*]n</t>
  </si>
  <si>
    <t xml:space="preserve">2017.12.24</t>
  </si>
  <si>
    <t xml:space="preserve">cf]ldqnfn kf}*]n</t>
  </si>
  <si>
    <t xml:space="preserve">zf]ef b]jL sfd" yfkf</t>
  </si>
  <si>
    <t xml:space="preserve">2020.10.15</t>
  </si>
  <si>
    <t xml:space="preserve">ltns axfb"/ sfd" du/</t>
  </si>
  <si>
    <t xml:space="preserve">zfGtL &gt;]i&amp;</t>
  </si>
  <si>
    <t xml:space="preserve">2014.2.15</t>
  </si>
  <si>
    <t xml:space="preserve">;"/]z k|;fb &gt;]i&amp;</t>
  </si>
  <si>
    <t xml:space="preserve">a'l$dfof u""?é</t>
  </si>
  <si>
    <t xml:space="preserve">2019.12.1</t>
  </si>
  <si>
    <t xml:space="preserve">;Gt axfb"/ u"?é</t>
  </si>
  <si>
    <t xml:space="preserve">/df l#ld/]-(sfn_</t>
  </si>
  <si>
    <t xml:space="preserve">1.4.72847slkna:t"</t>
  </si>
  <si>
    <t xml:space="preserve">2044.5.26</t>
  </si>
  <si>
    <t xml:space="preserve">x]d/fh (sfn</t>
  </si>
  <si>
    <t xml:space="preserve">nIdL b]jL cfn]</t>
  </si>
  <si>
    <t xml:space="preserve">2016.4.1</t>
  </si>
  <si>
    <t xml:space="preserve">dfg axfb"/ cfn]</t>
  </si>
  <si>
    <t xml:space="preserve">nIdL s"df/L x]dr'/L</t>
  </si>
  <si>
    <t xml:space="preserve">2040.8.28df22</t>
  </si>
  <si>
    <t xml:space="preserve">eujtL l;+ yfkf</t>
  </si>
  <si>
    <t xml:space="preserve">piff &gt;]i&amp;</t>
  </si>
  <si>
    <t xml:space="preserve">2015.10.10</t>
  </si>
  <si>
    <t xml:space="preserve">lbks s"df/ &gt;]i&amp;</t>
  </si>
  <si>
    <t xml:space="preserve">tf/f sfsL{</t>
  </si>
  <si>
    <t xml:space="preserve">2027.2.20</t>
  </si>
  <si>
    <t xml:space="preserve">od jxfb"/ sfsL}</t>
  </si>
  <si>
    <t xml:space="preserve">rGb| s"df/L ;fO{</t>
  </si>
  <si>
    <t xml:space="preserve">2016.10.28</t>
  </si>
  <si>
    <t xml:space="preserve">e/t axfb"/ ;fO{</t>
  </si>
  <si>
    <t xml:space="preserve">;xg lznf zfSo</t>
  </si>
  <si>
    <t xml:space="preserve">2038.3.9</t>
  </si>
  <si>
    <t xml:space="preserve">pld{nf b]jL zfSo</t>
  </si>
  <si>
    <t xml:space="preserve">2037df 17 jif{</t>
  </si>
  <si>
    <t xml:space="preserve">kGgfsfhL zfSo</t>
  </si>
  <si>
    <t xml:space="preserve">l^ls;/f g]kfnL</t>
  </si>
  <si>
    <t xml:space="preserve">2014.1.20</t>
  </si>
  <si>
    <t xml:space="preserve">d+un k|;fb g]kfnL</t>
  </si>
  <si>
    <t xml:space="preserve">;"vnIdL lnun</t>
  </si>
  <si>
    <t xml:space="preserve">2059.11.13df22 jif{</t>
  </si>
  <si>
    <t xml:space="preserve">e/t k|;fb lnun</t>
  </si>
  <si>
    <t xml:space="preserve">dlGb/f zfSo</t>
  </si>
  <si>
    <t xml:space="preserve">2013.4.4</t>
  </si>
  <si>
    <t xml:space="preserve">czf]sdfg zfSo</t>
  </si>
  <si>
    <t xml:space="preserve">ldgf &gt;]i&amp;</t>
  </si>
  <si>
    <t xml:space="preserve">2010.6.20</t>
  </si>
  <si>
    <t xml:space="preserve">xl/dfg &gt;]i&amp;</t>
  </si>
  <si>
    <t xml:space="preserve">ld/f b]jL u"efh"</t>
  </si>
  <si>
    <t xml:space="preserve">2013.3.3.24</t>
  </si>
  <si>
    <t xml:space="preserve">afa"nfn u"efh"</t>
  </si>
  <si>
    <t xml:space="preserve">gf/g b]jL ah|frfo{</t>
  </si>
  <si>
    <t xml:space="preserve">2015.5.3</t>
  </si>
  <si>
    <t xml:space="preserve">;f]daxfb"/ ah|frfo{</t>
  </si>
  <si>
    <t xml:space="preserve">ljhonIdL j}+h"</t>
  </si>
  <si>
    <t xml:space="preserve">2016.6.9</t>
  </si>
  <si>
    <t xml:space="preserve">&gt;Lv)* a}+h"</t>
  </si>
  <si>
    <t xml:space="preserve">/]g"sf u}/]</t>
  </si>
  <si>
    <t xml:space="preserve">2047.11.3df37jif{</t>
  </si>
  <si>
    <t xml:space="preserve">x'dnfn u}/]</t>
  </si>
  <si>
    <t xml:space="preserve">k|ltef ;"jfn</t>
  </si>
  <si>
    <t xml:space="preserve">2025.1.26</t>
  </si>
  <si>
    <t xml:space="preserve">ldng ;"jfn</t>
  </si>
  <si>
    <t xml:space="preserve">nIdL &gt;]i&amp;</t>
  </si>
  <si>
    <t xml:space="preserve">2034.6.26</t>
  </si>
  <si>
    <t xml:space="preserve">;+ho s"df/ &gt;]i&amp;</t>
  </si>
  <si>
    <t xml:space="preserve">/fwf &gt;]i&amp;</t>
  </si>
  <si>
    <t xml:space="preserve">2028.12.1</t>
  </si>
  <si>
    <t xml:space="preserve">/laGb|dfg &gt;]i&amp;</t>
  </si>
  <si>
    <t xml:space="preserve">dfof b]jL yfkf</t>
  </si>
  <si>
    <t xml:space="preserve">2019.3.16</t>
  </si>
  <si>
    <t xml:space="preserve">tf/f axfb"/ yfkf If]qL</t>
  </si>
  <si>
    <t xml:space="preserve">dGh" &gt;]i&amp;</t>
  </si>
  <si>
    <t xml:space="preserve">2029.11.26</t>
  </si>
  <si>
    <t xml:space="preserve">dgf]h s"df/ &gt;}i&amp;</t>
  </si>
  <si>
    <t xml:space="preserve">dfntL jh|frfo{</t>
  </si>
  <si>
    <t xml:space="preserve">3109.046sf&amp;</t>
  </si>
  <si>
    <t xml:space="preserve">2016.5.9</t>
  </si>
  <si>
    <t xml:space="preserve">/fhs"df/ jh|frfo{</t>
  </si>
  <si>
    <t xml:space="preserve">lji)f" g]kfnL</t>
  </si>
  <si>
    <t xml:space="preserve">2031.4.17</t>
  </si>
  <si>
    <t xml:space="preserve">rGb|Lsf a g]kfnL</t>
  </si>
  <si>
    <t xml:space="preserve">ltn s"df/L e)*f/L</t>
  </si>
  <si>
    <t xml:space="preserve">2015.9.3</t>
  </si>
  <si>
    <t xml:space="preserve">r"/fd)fL e)*f/L</t>
  </si>
  <si>
    <t xml:space="preserve">dfof g]kfnL</t>
  </si>
  <si>
    <t xml:space="preserve">2028.6.2</t>
  </si>
  <si>
    <t xml:space="preserve">czf]s g]kfnL</t>
  </si>
  <si>
    <t xml:space="preserve">lji)f" k/fh"nL</t>
  </si>
  <si>
    <t xml:space="preserve">2011.5.20</t>
  </si>
  <si>
    <t xml:space="preserve">?Sdfut k/fh"nL</t>
  </si>
  <si>
    <t xml:space="preserve">;gsnL g]kfnL</t>
  </si>
  <si>
    <t xml:space="preserve">2010.3.21</t>
  </si>
  <si>
    <t xml:space="preserve">l^sf axfb'/</t>
  </si>
  <si>
    <t xml:space="preserve">nIdL s"j/</t>
  </si>
  <si>
    <t xml:space="preserve">2032.1.24</t>
  </si>
  <si>
    <t xml:space="preserve">s[i)f axfb"/ s"j/</t>
  </si>
  <si>
    <t xml:space="preserve">c)f s"df/L yfkf</t>
  </si>
  <si>
    <t xml:space="preserve">2008.3.17</t>
  </si>
  <si>
    <t xml:space="preserve">a]n axfb"/ yfkf</t>
  </si>
  <si>
    <t xml:space="preserve">z"lznf b]jL /)fkfn</t>
  </si>
  <si>
    <t xml:space="preserve">2039.11.2 df 18 aif{</t>
  </si>
  <si>
    <t xml:space="preserve">s/)fl;+ /)fkfn</t>
  </si>
  <si>
    <t xml:space="preserve">%fof b]jL ;fsL{</t>
  </si>
  <si>
    <t xml:space="preserve">2013.12.22</t>
  </si>
  <si>
    <t xml:space="preserve">tf/f axfb"/ ;fsL{</t>
  </si>
  <si>
    <t xml:space="preserve">dfof ;"j]bL</t>
  </si>
  <si>
    <t xml:space="preserve">2040.12.5df29aif{</t>
  </si>
  <si>
    <t xml:space="preserve">O{Zj/L ;"j]bL</t>
  </si>
  <si>
    <t xml:space="preserve">cgf/ snL zfSo</t>
  </si>
  <si>
    <t xml:space="preserve">2017.3.18</t>
  </si>
  <si>
    <t xml:space="preserve">;"/]]Gb| axfb"/ zfSo</t>
  </si>
  <si>
    <t xml:space="preserve">dfg s"df/L g]kfnL</t>
  </si>
  <si>
    <t xml:space="preserve">2023.2.13</t>
  </si>
  <si>
    <t xml:space="preserve">/fdnfn /f]Ssf</t>
  </si>
  <si>
    <t xml:space="preserve">O{Gb|dfof l;dfé}*f</t>
  </si>
  <si>
    <t xml:space="preserve">2021.5.4</t>
  </si>
  <si>
    <t xml:space="preserve">h"&amp;] axfb"/</t>
  </si>
  <si>
    <t xml:space="preserve">dfg s"df/L dNn</t>
  </si>
  <si>
    <t xml:space="preserve">2018.11.15</t>
  </si>
  <si>
    <t xml:space="preserve">rt"/ dNn</t>
  </si>
  <si>
    <t xml:space="preserve">s[i)f s"df/L l;Njfn</t>
  </si>
  <si>
    <t xml:space="preserve">2010.8.5</t>
  </si>
  <si>
    <t xml:space="preserve">*Ln axfb"/</t>
  </si>
  <si>
    <t xml:space="preserve">/]jtL yfkf</t>
  </si>
  <si>
    <t xml:space="preserve">2012.6.25</t>
  </si>
  <si>
    <t xml:space="preserve">k'g{ axfb"/ yfkf</t>
  </si>
  <si>
    <t xml:space="preserve">nIdL ?rfn</t>
  </si>
  <si>
    <t xml:space="preserve">2018.1.1</t>
  </si>
  <si>
    <t xml:space="preserve">s[i)f axfb"/ ?rfn</t>
  </si>
  <si>
    <t xml:space="preserve">sdnf b]jL vftL</t>
  </si>
  <si>
    <t xml:space="preserve">2018.2.20</t>
  </si>
  <si>
    <t xml:space="preserve">b]j]Gb| axfb"/ vftL</t>
  </si>
  <si>
    <t xml:space="preserve">nIdL b]jL &gt;]i&amp;</t>
  </si>
  <si>
    <t xml:space="preserve">2012.5.3</t>
  </si>
  <si>
    <t xml:space="preserve">k")f{ k|;fb &gt;]i&amp;</t>
  </si>
  <si>
    <t xml:space="preserve">lx/fs"df/L zfx</t>
  </si>
  <si>
    <t xml:space="preserve">2013.8.12</t>
  </si>
  <si>
    <t xml:space="preserve">uf]kfnljqmd zfx</t>
  </si>
  <si>
    <t xml:space="preserve">g/dtf ljZjsdf{</t>
  </si>
  <si>
    <t xml:space="preserve">2011.1.16</t>
  </si>
  <si>
    <t xml:space="preserve">lj/ jxfb"/ ljZjsdf{</t>
  </si>
  <si>
    <t xml:space="preserve">/]g"sf lnjfn</t>
  </si>
  <si>
    <t xml:space="preserve">2029.6.6</t>
  </si>
  <si>
    <t xml:space="preserve">z/b l;Njfn</t>
  </si>
  <si>
    <t xml:space="preserve">sNkgf ?rfn ;fsL{</t>
  </si>
  <si>
    <t xml:space="preserve">2026.2.5</t>
  </si>
  <si>
    <t xml:space="preserve">;+v] ?rfn ;fsL{</t>
  </si>
  <si>
    <t xml:space="preserve">k"gL b]jL sfsL{</t>
  </si>
  <si>
    <t xml:space="preserve">2014.5.15</t>
  </si>
  <si>
    <t xml:space="preserve">od axfb"/ sfsL{</t>
  </si>
  <si>
    <t xml:space="preserve">;++lutf ulx/] -;fsL{{_</t>
  </si>
  <si>
    <t xml:space="preserve">2034.08.09</t>
  </si>
  <si>
    <t xml:space="preserve">s]z axfb"/ ulx/] ;fsL{</t>
  </si>
  <si>
    <t xml:space="preserve">;/:jtL /fgf</t>
  </si>
  <si>
    <t xml:space="preserve">2022.9.5</t>
  </si>
  <si>
    <t xml:space="preserve">wg axfb"/ /fgf</t>
  </si>
  <si>
    <t xml:space="preserve">lg/f]h df:s]</t>
  </si>
  <si>
    <t xml:space="preserve">2030.4.31</t>
  </si>
  <si>
    <t xml:space="preserve">;+ho df:s]</t>
  </si>
  <si>
    <t xml:space="preserve">k"Go nIdL b]jL zfSo</t>
  </si>
  <si>
    <t xml:space="preserve">037.4.27df 28</t>
  </si>
  <si>
    <t xml:space="preserve">kmQ]/fh zfSo</t>
  </si>
  <si>
    <t xml:space="preserve">s[i)F s"df/L &gt;]i&amp; -j}wh_"</t>
  </si>
  <si>
    <t xml:space="preserve">8815 :of=</t>
  </si>
  <si>
    <t xml:space="preserve">2025.1.7</t>
  </si>
  <si>
    <t xml:space="preserve">cf]d k|sfz j}wh"</t>
  </si>
  <si>
    <t xml:space="preserve">cfgGb uf}td</t>
  </si>
  <si>
    <t xml:space="preserve">2022.1.23</t>
  </si>
  <si>
    <t xml:space="preserve">kf/; uf}td</t>
  </si>
  <si>
    <t xml:space="preserve">l;tf b]jL l#ld/]</t>
  </si>
  <si>
    <t xml:space="preserve">2018.1.15</t>
  </si>
  <si>
    <t xml:space="preserve">lhjnfn l#ld/]</t>
  </si>
  <si>
    <t xml:space="preserve">2024.6.20</t>
  </si>
  <si>
    <t xml:space="preserve">kz"klt zdf{</t>
  </si>
  <si>
    <t xml:space="preserve">ljdnf &gt;]i&amp;</t>
  </si>
  <si>
    <t xml:space="preserve">2016.1.23</t>
  </si>
  <si>
    <t xml:space="preserve">bof k|};fb &gt;]i&amp;</t>
  </si>
  <si>
    <t xml:space="preserve">l;TFF b]jL &gt;]i&amp;</t>
  </si>
  <si>
    <t xml:space="preserve">2026.11.14</t>
  </si>
  <si>
    <t xml:space="preserve">/fh]Gb| k|;fb &gt;]i&amp;</t>
  </si>
  <si>
    <t xml:space="preserve">O{Gb|dfof &gt;]i&amp;</t>
  </si>
  <si>
    <t xml:space="preserve">2014.7.6</t>
  </si>
  <si>
    <t xml:space="preserve">uf]ljGb k|;fb &gt;]i&amp;</t>
  </si>
  <si>
    <t xml:space="preserve">l;tfb]jL kf)*]</t>
  </si>
  <si>
    <t xml:space="preserve">2018.5.15</t>
  </si>
  <si>
    <t xml:space="preserve">gf/fo)fk|;fb kf)*]</t>
  </si>
  <si>
    <t xml:space="preserve">ldgfs"df/L ufxf</t>
  </si>
  <si>
    <t xml:space="preserve">2026.3.9</t>
  </si>
  <si>
    <t xml:space="preserve">gf/fo)faxfb"/ ufxf</t>
  </si>
  <si>
    <t xml:space="preserve">b]jL zfSo</t>
  </si>
  <si>
    <t xml:space="preserve">2018.12.7</t>
  </si>
  <si>
    <t xml:space="preserve">zf/bf ;"gfd]</t>
  </si>
  <si>
    <t xml:space="preserve">2024.2.28</t>
  </si>
  <si>
    <t xml:space="preserve">uf}td s"df/ ;"gfd]</t>
  </si>
  <si>
    <t xml:space="preserve">lji)f" lj=s=</t>
  </si>
  <si>
    <t xml:space="preserve">2027.2.13</t>
  </si>
  <si>
    <t xml:space="preserve">rGb| axfb"/ lj=s=</t>
  </si>
  <si>
    <t xml:space="preserve">lbAonIdL zfSo</t>
  </si>
  <si>
    <t xml:space="preserve">2015.3.3</t>
  </si>
  <si>
    <t xml:space="preserve">b]j]Gb| /fh zfSo</t>
  </si>
  <si>
    <t xml:space="preserve">eujtL &gt;]i&amp;</t>
  </si>
  <si>
    <t xml:space="preserve">2043.6.6</t>
  </si>
  <si>
    <t xml:space="preserve">;Gtf];nfn &gt;]i&amp;</t>
  </si>
  <si>
    <t xml:space="preserve">nIdL b]jL s"j/</t>
  </si>
  <si>
    <t xml:space="preserve">2009.8.6</t>
  </si>
  <si>
    <t xml:space="preserve">s"n axfb"/ s"j/</t>
  </si>
  <si>
    <t xml:space="preserve">;"o{dfof dfgGw/</t>
  </si>
  <si>
    <t xml:space="preserve">2013.8.5</t>
  </si>
  <si>
    <t xml:space="preserve">k|]d gf/fo)f dfgGw/</t>
  </si>
  <si>
    <t xml:space="preserve">;ld{nf kl/of/ -uf}td_</t>
  </si>
  <si>
    <t xml:space="preserve">2031.5.26</t>
  </si>
  <si>
    <t xml:space="preserve">;"/]z k|;fb uf}td</t>
  </si>
  <si>
    <t xml:space="preserve">k|ltef y}j df:s]</t>
  </si>
  <si>
    <t xml:space="preserve">2034.10.10</t>
  </si>
  <si>
    <t xml:space="preserve">;+hf]u df:s]</t>
  </si>
  <si>
    <t xml:space="preserve">cfo;f j]]ud</t>
  </si>
  <si>
    <t xml:space="preserve">2014.3.5</t>
  </si>
  <si>
    <t xml:space="preserve">cld/ df]xdb vfg</t>
  </si>
  <si>
    <t xml:space="preserve">kfj{tL s"dfn yfkf</t>
  </si>
  <si>
    <t xml:space="preserve">2018.1.18</t>
  </si>
  <si>
    <t xml:space="preserve">sf]n axfb"/ yfkf</t>
  </si>
  <si>
    <t xml:space="preserve">l;df lji^</t>
  </si>
  <si>
    <t xml:space="preserve">2031.9.8</t>
  </si>
  <si>
    <t xml:space="preserve">u)F]z axfb"/ lji^</t>
  </si>
  <si>
    <t xml:space="preserve">eujtL ;f]d}-lbzf du/_</t>
  </si>
  <si>
    <t xml:space="preserve">2020.6.3</t>
  </si>
  <si>
    <t xml:space="preserve">s)f{ axfb/ lbzf du/</t>
  </si>
  <si>
    <t xml:space="preserve">u"g s"df/L &gt;]i&amp;</t>
  </si>
  <si>
    <t xml:space="preserve">2020.6.15</t>
  </si>
  <si>
    <t xml:space="preserve">n%"dg k|;fb &gt;]i&amp;</t>
  </si>
  <si>
    <t xml:space="preserve">bdGtL;/f ufxf</t>
  </si>
  <si>
    <t xml:space="preserve">2033.7.18</t>
  </si>
  <si>
    <t xml:space="preserve">/fd axfb"/ ufxf</t>
  </si>
  <si>
    <t xml:space="preserve">eujtL e^\^/fO{</t>
  </si>
  <si>
    <t xml:space="preserve">2008.7.15</t>
  </si>
  <si>
    <t xml:space="preserve">/fdhL k|;fb</t>
  </si>
  <si>
    <t xml:space="preserve">a]g snf kf)*]</t>
  </si>
  <si>
    <t xml:space="preserve">2018.1.3</t>
  </si>
  <si>
    <t xml:space="preserve">df]xgLnfn kf)*]</t>
  </si>
  <si>
    <t xml:space="preserve">KofpnL ljZjsdf{</t>
  </si>
  <si>
    <t xml:space="preserve">4511÷2797 cvf</t>
  </si>
  <si>
    <t xml:space="preserve">2018.5.16</t>
  </si>
  <si>
    <t xml:space="preserve">ljg axfb"/ ljZjsdf{</t>
  </si>
  <si>
    <t xml:space="preserve">/fwfb]jL e§/fO{</t>
  </si>
  <si>
    <t xml:space="preserve">2014.6.12</t>
  </si>
  <si>
    <t xml:space="preserve">k"?iff]Qd e§/fO{</t>
  </si>
  <si>
    <t xml:space="preserve">!fgs"df/L ufxf eGg] !fgs"df/L yfkf</t>
  </si>
  <si>
    <t xml:space="preserve">2012.2.7</t>
  </si>
  <si>
    <t xml:space="preserve">gGbnfn yfkfk</t>
  </si>
  <si>
    <t xml:space="preserve">lji)F"s"df/L cfn]</t>
  </si>
  <si>
    <t xml:space="preserve">2017.3.23</t>
  </si>
  <si>
    <t xml:space="preserve">t"naxfb"/ cfn]du/</t>
  </si>
  <si>
    <t xml:space="preserve">hd"gf b]jL ljZjsdf{{;"gf/</t>
  </si>
  <si>
    <t xml:space="preserve">lji)f" axfb"/</t>
  </si>
  <si>
    <t xml:space="preserve">Zofds"df/L ufxf</t>
  </si>
  <si>
    <t xml:space="preserve">2018.6.16</t>
  </si>
  <si>
    <t xml:space="preserve">t"N;L/fd ufxf</t>
  </si>
  <si>
    <t xml:space="preserve">lji)F"s"df/L #tL{</t>
  </si>
  <si>
    <t xml:space="preserve">2010.3.6</t>
  </si>
  <si>
    <t xml:space="preserve">/fdaxfb"/ #tL{</t>
  </si>
  <si>
    <t xml:space="preserve">dGh" uxt/fh</t>
  </si>
  <si>
    <t xml:space="preserve">2021.12.3</t>
  </si>
  <si>
    <t xml:space="preserve">lji)f"axfb"/ uxt/fh</t>
  </si>
  <si>
    <t xml:space="preserve">kljqf v/fn</t>
  </si>
  <si>
    <t xml:space="preserve">2011.3.10</t>
  </si>
  <si>
    <t xml:space="preserve">/Tg s"df/L bdfO{</t>
  </si>
  <si>
    <t xml:space="preserve">2014.3.16</t>
  </si>
  <si>
    <t xml:space="preserve">zfGtf /fodfemL-!jfnL_</t>
  </si>
  <si>
    <t xml:space="preserve">2036.3.7</t>
  </si>
  <si>
    <t xml:space="preserve">gf/fo)f k|;fb !jfnL</t>
  </si>
  <si>
    <t xml:space="preserve">/fhs"df/L ;f?</t>
  </si>
  <si>
    <t xml:space="preserve">2005.12.13</t>
  </si>
  <si>
    <t xml:space="preserve">ydfg l;+ ;f? du/</t>
  </si>
  <si>
    <t xml:space="preserve">cltsnf rf}xfg du/</t>
  </si>
  <si>
    <t xml:space="preserve">2014.9.15</t>
  </si>
  <si>
    <t xml:space="preserve">nfn axfb"/ rf}xfg du/</t>
  </si>
  <si>
    <t xml:space="preserve">ulg;/f du/</t>
  </si>
  <si>
    <t xml:space="preserve">2011.4.15</t>
  </si>
  <si>
    <t xml:space="preserve">O{Gb| axfb"/ du/</t>
  </si>
  <si>
    <t xml:space="preserve">lgd{nf l;+hfnL yfkf</t>
  </si>
  <si>
    <t xml:space="preserve">2020.2.15</t>
  </si>
  <si>
    <t xml:space="preserve">b]pdfg l;+hfnL yfkf</t>
  </si>
  <si>
    <t xml:space="preserve">sfGtf s"df/L l;_hfnL</t>
  </si>
  <si>
    <t xml:space="preserve">2010.2.10</t>
  </si>
  <si>
    <t xml:space="preserve">lbn axfb"/ l;+hfnL</t>
  </si>
  <si>
    <t xml:space="preserve">b"uf{b]jL kf)*]</t>
  </si>
  <si>
    <t xml:space="preserve">2008.9.8</t>
  </si>
  <si>
    <t xml:space="preserve">lul//fh kf)*]</t>
  </si>
  <si>
    <t xml:space="preserve">x]d s"df/L lbZjf du/</t>
  </si>
  <si>
    <t xml:space="preserve">2030.3.15</t>
  </si>
  <si>
    <t xml:space="preserve">dx]Fb| axfb</t>
  </si>
  <si>
    <t xml:space="preserve">x]dsfGtL #tL{gL</t>
  </si>
  <si>
    <t xml:space="preserve">2006.5.4</t>
  </si>
  <si>
    <t xml:space="preserve">s[[i)f axfb"/ #tL{</t>
  </si>
  <si>
    <t xml:space="preserve">;/:jtL uf]tfd]</t>
  </si>
  <si>
    <t xml:space="preserve">2012.6.3</t>
  </si>
  <si>
    <t xml:space="preserve">ltns axfb"/ uf]tfd]</t>
  </si>
  <si>
    <t xml:space="preserve">k")f{ snf ufxf</t>
  </si>
  <si>
    <t xml:space="preserve">2007.5.11</t>
  </si>
  <si>
    <t xml:space="preserve">cd/ axfb"/ ufxf</t>
  </si>
  <si>
    <t xml:space="preserve">sdnf vftL</t>
  </si>
  <si>
    <t xml:space="preserve">2037.5.23</t>
  </si>
  <si>
    <t xml:space="preserve">/d]z vftL</t>
  </si>
  <si>
    <t xml:space="preserve">rDkfb]jL sfsL{</t>
  </si>
  <si>
    <t xml:space="preserve">2041.5.17df17</t>
  </si>
  <si>
    <t xml:space="preserve">kz"klt sfsL{</t>
  </si>
  <si>
    <t xml:space="preserve">kfjtL ;fO{</t>
  </si>
  <si>
    <t xml:space="preserve">cd[t dfg ;fO{</t>
  </si>
  <si>
    <t xml:space="preserve">/fwfb]jL sfsL{ IF]qL</t>
  </si>
  <si>
    <t xml:space="preserve">2019.10.19</t>
  </si>
  <si>
    <t xml:space="preserve">ltns axfb"/ sfsL{</t>
  </si>
  <si>
    <t xml:space="preserve">rGb|s"df/L &gt;]i&amp;</t>
  </si>
  <si>
    <t xml:space="preserve">2020.10.10</t>
  </si>
  <si>
    <t xml:space="preserve">wg k|;fb &gt;]i&amp;</t>
  </si>
  <si>
    <t xml:space="preserve">/fd s"df/L ljZjsdf{</t>
  </si>
  <si>
    <t xml:space="preserve">2009.4.15</t>
  </si>
  <si>
    <t xml:space="preserve">/fd axfb"/ ljZjsdf{</t>
  </si>
  <si>
    <t xml:space="preserve">/]g"sf &gt;]i&amp;</t>
  </si>
  <si>
    <t xml:space="preserve">2009.10.7</t>
  </si>
  <si>
    <t xml:space="preserve">sdn k|;fb &gt;]i&amp;</t>
  </si>
  <si>
    <t xml:space="preserve">nfn s"df/L &gt;]i&amp;</t>
  </si>
  <si>
    <t xml:space="preserve">2014.5.10</t>
  </si>
  <si>
    <t xml:space="preserve">xl/ k|;fb &gt;]i&amp;</t>
  </si>
  <si>
    <t xml:space="preserve">;"o{ s"df/L ;"gf/</t>
  </si>
  <si>
    <t xml:space="preserve">v]d axfb"/ ;"gf/</t>
  </si>
  <si>
    <t xml:space="preserve">k"hf &amp;s"/L</t>
  </si>
  <si>
    <t xml:space="preserve">2031.11.15</t>
  </si>
  <si>
    <t xml:space="preserve">wg axfb"/ &amp;s"/L</t>
  </si>
  <si>
    <t xml:space="preserve">nIdL /fgf</t>
  </si>
  <si>
    <t xml:space="preserve">2006.3.3</t>
  </si>
  <si>
    <t xml:space="preserve">k")f{ axfb"/</t>
  </si>
  <si>
    <t xml:space="preserve">O{Gb"b]jL kf}*]n-v*\sf If]qL_</t>
  </si>
  <si>
    <t xml:space="preserve">2027.11.29</t>
  </si>
  <si>
    <t xml:space="preserve">kbd axfb"/ v*\sf If]qL</t>
  </si>
  <si>
    <t xml:space="preserve">ldqb]jL lji^</t>
  </si>
  <si>
    <t xml:space="preserve">40cvf</t>
  </si>
  <si>
    <t xml:space="preserve">2022.2.24</t>
  </si>
  <si>
    <t xml:space="preserve">odsnf e)*f/L</t>
  </si>
  <si>
    <t xml:space="preserve">5926÷129?k</t>
  </si>
  <si>
    <t xml:space="preserve">2011.5.25</t>
  </si>
  <si>
    <t xml:space="preserve">wftfaxfb"/ e)*f/L</t>
  </si>
  <si>
    <t xml:space="preserve">dfofb]jL s"j¤/</t>
  </si>
  <si>
    <t xml:space="preserve">2009.5.4</t>
  </si>
  <si>
    <t xml:space="preserve">kbdaxfb"/ s"j¤/</t>
  </si>
  <si>
    <t xml:space="preserve">dfof ;d/vftL</t>
  </si>
  <si>
    <t xml:space="preserve">2040.3.11</t>
  </si>
  <si>
    <t xml:space="preserve">dgf]h ;d/vftL</t>
  </si>
  <si>
    <t xml:space="preserve">ltk"snf l;+hfnL</t>
  </si>
  <si>
    <t xml:space="preserve">2007.5.16</t>
  </si>
  <si>
    <t xml:space="preserve">s[i)f axfb"/ yfkf</t>
  </si>
  <si>
    <t xml:space="preserve">t'N;L ;"jfn</t>
  </si>
  <si>
    <t xml:space="preserve">2023.3.4</t>
  </si>
  <si>
    <t xml:space="preserve">dbg ;"jfn</t>
  </si>
  <si>
    <t xml:space="preserve">ltn s"df/L lj=s=</t>
  </si>
  <si>
    <t xml:space="preserve">2017.2.14</t>
  </si>
  <si>
    <t xml:space="preserve">lbkss"df/ lj=s=</t>
  </si>
  <si>
    <t xml:space="preserve">kfj{tL kf}*]n</t>
  </si>
  <si>
    <t xml:space="preserve">2027.8.5</t>
  </si>
  <si>
    <t xml:space="preserve">/fdafa" kf}*]n</t>
  </si>
  <si>
    <t xml:space="preserve">;"ldqf clwsf/L</t>
  </si>
  <si>
    <t xml:space="preserve">63574 :of</t>
  </si>
  <si>
    <t xml:space="preserve">2011.5.17</t>
  </si>
  <si>
    <t xml:space="preserve">;"/]Gb| axfb"/ clwsf/L</t>
  </si>
  <si>
    <t xml:space="preserve">bQs"df/L dNn</t>
  </si>
  <si>
    <t xml:space="preserve">2017.8.7</t>
  </si>
  <si>
    <t xml:space="preserve">uug axfb"/ dNn</t>
  </si>
  <si>
    <t xml:space="preserve">lj/sfGtfb]jL yfkf</t>
  </si>
  <si>
    <t xml:space="preserve">2001.11.19</t>
  </si>
  <si>
    <t xml:space="preserve">kf]b axfb"/ yfkf</t>
  </si>
  <si>
    <t xml:space="preserve">s"GtL s"df/L yfkf If]qL</t>
  </si>
  <si>
    <t xml:space="preserve">2013.1.18</t>
  </si>
  <si>
    <t xml:space="preserve">wg axfb"/ yfkf</t>
  </si>
  <si>
    <t xml:space="preserve">u+uf v*\sf</t>
  </si>
  <si>
    <t xml:space="preserve">2042.4.13</t>
  </si>
  <si>
    <t xml:space="preserve">lji)f" v*\sf</t>
  </si>
  <si>
    <t xml:space="preserve">ldgf s"df/L &gt;]i&amp;</t>
  </si>
  <si>
    <t xml:space="preserve">2012.1.5</t>
  </si>
  <si>
    <t xml:space="preserve">xl/ k|;fb</t>
  </si>
  <si>
    <t xml:space="preserve">sdnf b]jL vqL</t>
  </si>
  <si>
    <t xml:space="preserve">uf]kfn axfb'/ vqL</t>
  </si>
  <si>
    <t xml:space="preserve">cGh" vftL-xdfn_</t>
  </si>
  <si>
    <t xml:space="preserve">2040.8.1df17jif{</t>
  </si>
  <si>
    <t xml:space="preserve">cd[t vftL</t>
  </si>
  <si>
    <t xml:space="preserve">rGb|dtL yfkf</t>
  </si>
  <si>
    <t xml:space="preserve">2008.7.2</t>
  </si>
  <si>
    <t xml:space="preserve">u)f]z axfb"/ yfkf</t>
  </si>
  <si>
    <t xml:space="preserve">ef]h s"df/L dxh{g</t>
  </si>
  <si>
    <t xml:space="preserve">2014.5.5</t>
  </si>
  <si>
    <t xml:space="preserve">sbd dxh{g</t>
  </si>
  <si>
    <t xml:space="preserve">lrqsnf Gof}kfg]</t>
  </si>
  <si>
    <t xml:space="preserve">2021.8.2</t>
  </si>
  <si>
    <t xml:space="preserve">anb]j Gof}kffg]</t>
  </si>
  <si>
    <t xml:space="preserve">!fgL;/f lj=s=</t>
  </si>
  <si>
    <t xml:space="preserve">2008.11.12</t>
  </si>
  <si>
    <t xml:space="preserve">z"qm/fh ljZjsdf{</t>
  </si>
  <si>
    <t xml:space="preserve">nIdL sfsL{</t>
  </si>
  <si>
    <t xml:space="preserve">2024.2.12</t>
  </si>
  <si>
    <t xml:space="preserve">?b| axfb"/ sfsL{</t>
  </si>
  <si>
    <t xml:space="preserve">;l/tf sfsL{-vftL_</t>
  </si>
  <si>
    <t xml:space="preserve">9231u"NdL</t>
  </si>
  <si>
    <t xml:space="preserve">2028.9.8</t>
  </si>
  <si>
    <t xml:space="preserve">/fhg vftL</t>
  </si>
  <si>
    <t xml:space="preserve">clDjsf e§/fO{-jGhf*]_</t>
  </si>
  <si>
    <t xml:space="preserve">2029.4.29</t>
  </si>
  <si>
    <t xml:space="preserve">lji)F" k|;fb jGhf*}</t>
  </si>
  <si>
    <t xml:space="preserve">d"gf b]jL e§/fO{</t>
  </si>
  <si>
    <t xml:space="preserve">79n"=kf=If]=2</t>
  </si>
  <si>
    <t xml:space="preserve">2023.4.5</t>
  </si>
  <si>
    <t xml:space="preserve">s]zj k|;fb e§/fO{</t>
  </si>
  <si>
    <t xml:space="preserve">;/:jtL v*\sf</t>
  </si>
  <si>
    <t xml:space="preserve">2024.3..14</t>
  </si>
  <si>
    <t xml:space="preserve">g"/ axfb'/ v*\sf</t>
  </si>
  <si>
    <t xml:space="preserve">lj/df sfsL{</t>
  </si>
  <si>
    <t xml:space="preserve">2034.3.20</t>
  </si>
  <si>
    <t xml:space="preserve">clgn sfsL{</t>
  </si>
  <si>
    <t xml:space="preserve">;"o{snf ;f]dfO{</t>
  </si>
  <si>
    <t xml:space="preserve">2012.1.8</t>
  </si>
  <si>
    <t xml:space="preserve">s[[i)f axfb"/ ;f]dfO{</t>
  </si>
  <si>
    <t xml:space="preserve">k]pnL ljZjsdf{</t>
  </si>
  <si>
    <t xml:space="preserve">2003.9.14</t>
  </si>
  <si>
    <t xml:space="preserve">dfof b]jL /fgf</t>
  </si>
  <si>
    <t xml:space="preserve">2022.11.5</t>
  </si>
  <si>
    <t xml:space="preserve">O{Gb| axfb"/ /fgf</t>
  </si>
  <si>
    <t xml:space="preserve">l;tf j:g]t vftL</t>
  </si>
  <si>
    <t xml:space="preserve">2029.7.15</t>
  </si>
  <si>
    <t xml:space="preserve">g/]z vftL</t>
  </si>
  <si>
    <t xml:space="preserve">clDjsf b]lj zdf{</t>
  </si>
  <si>
    <t xml:space="preserve">2015.8.21</t>
  </si>
  <si>
    <t xml:space="preserve">e"jg]Zj/ zdf{</t>
  </si>
  <si>
    <t xml:space="preserve">lji)F u"?é g]kfnL</t>
  </si>
  <si>
    <t xml:space="preserve">4467 :oféhf</t>
  </si>
  <si>
    <t xml:space="preserve">2028.8.17</t>
  </si>
  <si>
    <t xml:space="preserve">dx]Gb| axfb"/ u"?é</t>
  </si>
  <si>
    <t xml:space="preserve">lnnf s"df/L #tL{ du/</t>
  </si>
  <si>
    <t xml:space="preserve">2014.5.7</t>
  </si>
  <si>
    <t xml:space="preserve">s[i)F axfb"/ #tL{du/</t>
  </si>
  <si>
    <t xml:space="preserve">;"ldqf b]jL /fgf-lb;"jf_</t>
  </si>
  <si>
    <t xml:space="preserve">b"uf{ b]jL kf)*]</t>
  </si>
  <si>
    <t xml:space="preserve">r)*L k|;fb kf)*]</t>
  </si>
  <si>
    <t xml:space="preserve">kfj{tL rf}xfg du/</t>
  </si>
  <si>
    <t xml:space="preserve">2020.11.15</t>
  </si>
  <si>
    <t xml:space="preserve">b]j axfb"/ rf}xfg du/</t>
  </si>
  <si>
    <t xml:space="preserve">b'uf{ b]jL #tL{</t>
  </si>
  <si>
    <t xml:space="preserve">s[i)f axfb"/ #tL{</t>
  </si>
  <si>
    <t xml:space="preserve">lji)f" /fgf</t>
  </si>
  <si>
    <t xml:space="preserve">2034.10.1</t>
  </si>
  <si>
    <t xml:space="preserve">lbks axfb"/ /fgf</t>
  </si>
  <si>
    <t xml:space="preserve">s'GtL b]jL ;"j]bL</t>
  </si>
  <si>
    <t xml:space="preserve">2011.8.27</t>
  </si>
  <si>
    <t xml:space="preserve">v]d gf/fo)f ;"j]bL</t>
  </si>
  <si>
    <t xml:space="preserve">leld;/f yfkf</t>
  </si>
  <si>
    <t xml:space="preserve">2029.6.13</t>
  </si>
  <si>
    <t xml:space="preserve">lu/L yfkf</t>
  </si>
  <si>
    <t xml:space="preserve">2016.1.8</t>
  </si>
  <si>
    <t xml:space="preserve">*Dj/ axfb"/ g]kfnL</t>
  </si>
  <si>
    <t xml:space="preserve">ldgf s"df/L e^\^/fO{</t>
  </si>
  <si>
    <t xml:space="preserve">2020.5.29</t>
  </si>
  <si>
    <t xml:space="preserve">od axfb"/ ef^ If]qL</t>
  </si>
  <si>
    <t xml:space="preserve">clDjsf b]jL ("éfgf</t>
  </si>
  <si>
    <t xml:space="preserve">2009.8.14</t>
  </si>
  <si>
    <t xml:space="preserve">kbd axfb"/ ("éfgf</t>
  </si>
  <si>
    <t xml:space="preserve">uf]df /fodfemL</t>
  </si>
  <si>
    <t xml:space="preserve">2043.10.17</t>
  </si>
  <si>
    <t xml:space="preserve">s[i)f axfb"/ /fodfemL</t>
  </si>
  <si>
    <t xml:space="preserve">e"ldsnf clwsf/L</t>
  </si>
  <si>
    <t xml:space="preserve">2015.3.16</t>
  </si>
  <si>
    <t xml:space="preserve">Clif/fd</t>
  </si>
  <si>
    <t xml:space="preserve">kljqf b]jL Gof}kfg]</t>
  </si>
  <si>
    <t xml:space="preserve">2013.03.07</t>
  </si>
  <si>
    <t xml:space="preserve">hfu]Zj/ Gof}kfg]</t>
  </si>
  <si>
    <t xml:space="preserve">dgdfof ljZjsdf{</t>
  </si>
  <si>
    <t xml:space="preserve">2024.10.15</t>
  </si>
  <si>
    <t xml:space="preserve">lji)f" axfb"/ ljZjsdf{</t>
  </si>
  <si>
    <t xml:space="preserve">s];/f b]jL a:ofn</t>
  </si>
  <si>
    <t xml:space="preserve">1949÷2591cvf</t>
  </si>
  <si>
    <t xml:space="preserve">2012.5.13</t>
  </si>
  <si>
    <t xml:space="preserve">lbg]z s"df/ a:ofn</t>
  </si>
  <si>
    <t xml:space="preserve">dw"dfof #tL{</t>
  </si>
  <si>
    <t xml:space="preserve">2012.5.19</t>
  </si>
  <si>
    <t xml:space="preserve">wgLb]jL g]kfnL</t>
  </si>
  <si>
    <t xml:space="preserve">2020.7.5</t>
  </si>
  <si>
    <t xml:space="preserve">led axfb"/ g]kfnL</t>
  </si>
  <si>
    <t xml:space="preserve">bdL;f/ ;"o{a+zL</t>
  </si>
  <si>
    <t xml:space="preserve">2021.8.7</t>
  </si>
  <si>
    <t xml:space="preserve">bf]gaxfb"/ ;"o{a+zL</t>
  </si>
  <si>
    <t xml:space="preserve">;[hgf /fodfemL</t>
  </si>
  <si>
    <t xml:space="preserve">2018.8.1</t>
  </si>
  <si>
    <t xml:space="preserve">a"$ axfb"/ /fodfemL</t>
  </si>
  <si>
    <t xml:space="preserve">kfj{tL kf)*]du/</t>
  </si>
  <si>
    <t xml:space="preserve">2022.2.1</t>
  </si>
  <si>
    <t xml:space="preserve">lji)f" axfb"/ kf)*]du/</t>
  </si>
  <si>
    <t xml:space="preserve">s[i)f b]jL g]kfn</t>
  </si>
  <si>
    <t xml:space="preserve">2025.1.13</t>
  </si>
  <si>
    <t xml:space="preserve">nId)f g]kfn</t>
  </si>
  <si>
    <t xml:space="preserve">afns"df/L k%fO{ IF]qL</t>
  </si>
  <si>
    <t xml:space="preserve">2024.7.10</t>
  </si>
  <si>
    <t xml:space="preserve">&gt;Lledaxfb"/</t>
  </si>
  <si>
    <t xml:space="preserve">kb\df clwsf/L</t>
  </si>
  <si>
    <t xml:space="preserve">2031.6.9</t>
  </si>
  <si>
    <t xml:space="preserve">u)f]z k|;fb clwsf/L</t>
  </si>
  <si>
    <t xml:space="preserve">b]js"df/L g]kfn</t>
  </si>
  <si>
    <t xml:space="preserve">2010.2.17</t>
  </si>
  <si>
    <t xml:space="preserve">b"uf{k|;fb g]kfn</t>
  </si>
  <si>
    <t xml:space="preserve">r"g"dfof IfqL</t>
  </si>
  <si>
    <t xml:space="preserve">2022.7.12</t>
  </si>
  <si>
    <t xml:space="preserve">/fdaxfb"/ If]qL</t>
  </si>
  <si>
    <t xml:space="preserve">l;tfb]jL vqLIf]qL</t>
  </si>
  <si>
    <t xml:space="preserve">2016.4.19</t>
  </si>
  <si>
    <t xml:space="preserve">an/fd vqLIf]qL</t>
  </si>
  <si>
    <t xml:space="preserve">l/df /fgf</t>
  </si>
  <si>
    <t xml:space="preserve">2034.5.27</t>
  </si>
  <si>
    <t xml:space="preserve">nId)faxfb"/ /fgf</t>
  </si>
  <si>
    <t xml:space="preserve">gf/fo)fL b]jL </t>
  </si>
  <si>
    <t xml:space="preserve">2032.12.24df 19 aif{</t>
  </si>
  <si>
    <t xml:space="preserve">ab|Lk|;fb cof{n</t>
  </si>
  <si>
    <t xml:space="preserve">ejfgLb]jL cfrfo{</t>
  </si>
  <si>
    <t xml:space="preserve">2017.10.20</t>
  </si>
  <si>
    <t xml:space="preserve">o!k|;fb</t>
  </si>
  <si>
    <t xml:space="preserve">b"uf{ b]jL #tL{</t>
  </si>
  <si>
    <t xml:space="preserve">391017÷654</t>
  </si>
  <si>
    <t xml:space="preserve">2023.04.06</t>
  </si>
  <si>
    <t xml:space="preserve">s[i)faxfb"/ #tL{</t>
  </si>
  <si>
    <t xml:space="preserve">;"GtnL s"df/L s"dfn</t>
  </si>
  <si>
    <t xml:space="preserve">2010.4.15</t>
  </si>
  <si>
    <t xml:space="preserve">u"g lj/ s"dfn</t>
  </si>
  <si>
    <t xml:space="preserve">;]tL s"dfNgL</t>
  </si>
  <si>
    <t xml:space="preserve">2019.9.15</t>
  </si>
  <si>
    <t xml:space="preserve">wglj/ s"dfn</t>
  </si>
  <si>
    <t xml:space="preserve">dfofb]jL /fpt If]qL</t>
  </si>
  <si>
    <t xml:space="preserve">2022.8.6</t>
  </si>
  <si>
    <t xml:space="preserve">s[i)f axfb"/ /fpt If]qL</t>
  </si>
  <si>
    <t xml:space="preserve">tf/f uxt/fh</t>
  </si>
  <si>
    <t xml:space="preserve">2035.1.17</t>
  </si>
  <si>
    <t xml:space="preserve">lnnf uxt/fh</t>
  </si>
  <si>
    <t xml:space="preserve">nIdL b]jL zdf{ KFF)*]</t>
  </si>
  <si>
    <t xml:space="preserve">2016.12.25</t>
  </si>
  <si>
    <t xml:space="preserve">lx/fnfn zdf{ kf)*]</t>
  </si>
  <si>
    <t xml:space="preserve">;"ldqf #tL{ du/</t>
  </si>
  <si>
    <t xml:space="preserve">/fd axfb"/ #tL{ du/</t>
  </si>
  <si>
    <t xml:space="preserve">zf]ef s"df/L dxh{g</t>
  </si>
  <si>
    <t xml:space="preserve">2021.7.5</t>
  </si>
  <si>
    <t xml:space="preserve">O{Gb| s"df/ dxh{g</t>
  </si>
  <si>
    <t xml:space="preserve">k"tnL ljZjsdf{</t>
  </si>
  <si>
    <t xml:space="preserve">2014.2.30</t>
  </si>
  <si>
    <t xml:space="preserve">dt] ljZjsdf{</t>
  </si>
  <si>
    <t xml:space="preserve">/fwf b]jL j:ofn</t>
  </si>
  <si>
    <t xml:space="preserve">2012.3.11</t>
  </si>
  <si>
    <t xml:space="preserve">#g:ofd j:ofn</t>
  </si>
  <si>
    <t xml:space="preserve">k"ikf kf)*]</t>
  </si>
  <si>
    <t xml:space="preserve">2029.3.21</t>
  </si>
  <si>
    <t xml:space="preserve">?Sdfut kf)*]</t>
  </si>
  <si>
    <t xml:space="preserve">/flwsf c:nfdL</t>
  </si>
  <si>
    <t xml:space="preserve">2032.11.9</t>
  </si>
  <si>
    <t xml:space="preserve">lhjg axfb"/ c:nfdL du/</t>
  </si>
  <si>
    <t xml:space="preserve">ejfgLdfof &gt;]i&amp;</t>
  </si>
  <si>
    <t xml:space="preserve">2012.6.20</t>
  </si>
  <si>
    <t xml:space="preserve">emd k|;fb &gt;]i&amp;</t>
  </si>
  <si>
    <t xml:space="preserve">uLtf b]jL /fodfemL</t>
  </si>
  <si>
    <t xml:space="preserve">2021.3.5</t>
  </si>
  <si>
    <t xml:space="preserve">ems axfb"/ /fodfemL</t>
  </si>
  <si>
    <t xml:space="preserve">t"N;L b]jL v*\sf</t>
  </si>
  <si>
    <t xml:space="preserve">2013.2.11</t>
  </si>
  <si>
    <t xml:space="preserve">lht axfb'/ v*\sf</t>
  </si>
  <si>
    <t xml:space="preserve">s]z/L s"df/L kre]of</t>
  </si>
  <si>
    <t xml:space="preserve">2020.8.6</t>
  </si>
  <si>
    <t xml:space="preserve">b]j axfb"/ kre}of</t>
  </si>
  <si>
    <t xml:space="preserve">;/:jtL #tL{ du/</t>
  </si>
  <si>
    <t xml:space="preserve">2013.5.4</t>
  </si>
  <si>
    <t xml:space="preserve">s[i)f axfb"/</t>
  </si>
  <si>
    <t xml:space="preserve">zfGtf b]jL sfsL{</t>
  </si>
  <si>
    <t xml:space="preserve">751:of=</t>
  </si>
  <si>
    <t xml:space="preserve">2012.4.4</t>
  </si>
  <si>
    <t xml:space="preserve">/d]z axfb"/ sfsL{</t>
  </si>
  <si>
    <t xml:space="preserve">ydg s"df/L /fgf</t>
  </si>
  <si>
    <t xml:space="preserve">2017.8.1</t>
  </si>
  <si>
    <t xml:space="preserve">l^sf Gof}kfg]</t>
  </si>
  <si>
    <t xml:space="preserve">2020.6.7</t>
  </si>
  <si>
    <t xml:space="preserve">snfw/ Gof}kfg]</t>
  </si>
  <si>
    <t xml:space="preserve">cd/ s"df/L ef^ If]qL</t>
  </si>
  <si>
    <t xml:space="preserve">2022.2.27</t>
  </si>
  <si>
    <t xml:space="preserve">cs/ axfb"/ ef^ If]qL</t>
  </si>
  <si>
    <t xml:space="preserve">ldgf b]jL l;+hfnL</t>
  </si>
  <si>
    <t xml:space="preserve">2047.5.13df27</t>
  </si>
  <si>
    <t xml:space="preserve">cf]d axfb"/ l;+hfnL</t>
  </si>
  <si>
    <t xml:space="preserve">si)f s"df/L /fodfemL</t>
  </si>
  <si>
    <t xml:space="preserve">2013.9.15</t>
  </si>
  <si>
    <t xml:space="preserve">u"g axfb"/</t>
  </si>
  <si>
    <t xml:space="preserve">sf}zNof ef^ If]qL</t>
  </si>
  <si>
    <t xml:space="preserve">2031.06.01</t>
  </si>
  <si>
    <t xml:space="preserve">xl/ axfb"/ ef^ If]qL</t>
  </si>
  <si>
    <t xml:space="preserve">sNkgf /fgf</t>
  </si>
  <si>
    <t xml:space="preserve">2010.1.3</t>
  </si>
  <si>
    <t xml:space="preserve">z]/ axfb"/ /fgf du/</t>
  </si>
  <si>
    <t xml:space="preserve">u+uf yfkf</t>
  </si>
  <si>
    <t xml:space="preserve">2018.2.15</t>
  </si>
  <si>
    <t xml:space="preserve">lj/ axfb"/ yfkf</t>
  </si>
  <si>
    <t xml:space="preserve">lji)f" s"df/L ;f]d} du/</t>
  </si>
  <si>
    <t xml:space="preserve">2023.12.6</t>
  </si>
  <si>
    <t xml:space="preserve">ltnlj/ ;f]d} du/</t>
  </si>
  <si>
    <t xml:space="preserve">/fwf b]jL uGwj{</t>
  </si>
  <si>
    <t xml:space="preserve">2028.8.13</t>
  </si>
  <si>
    <t xml:space="preserve">j]n axfb"/ uGwj{</t>
  </si>
  <si>
    <t xml:space="preserve">vlu;/f /fgf</t>
  </si>
  <si>
    <t xml:space="preserve">2024.6.15</t>
  </si>
  <si>
    <t xml:space="preserve">/d]z axfb"/ /fgf</t>
  </si>
  <si>
    <t xml:space="preserve">xl/snf lji^ If]qL</t>
  </si>
  <si>
    <t xml:space="preserve">2012.4.15</t>
  </si>
  <si>
    <t xml:space="preserve">sf]t axfb"/</t>
  </si>
  <si>
    <t xml:space="preserve">vuL;/f #lt{</t>
  </si>
  <si>
    <t xml:space="preserve">2025.6.12</t>
  </si>
  <si>
    <t xml:space="preserve">l^sf jxfb"/ #lt{</t>
  </si>
  <si>
    <t xml:space="preserve">O{Gb| s"df/L /fjn</t>
  </si>
  <si>
    <t xml:space="preserve">2014.4.2</t>
  </si>
  <si>
    <t xml:space="preserve">nId)F /fjn</t>
  </si>
  <si>
    <t xml:space="preserve">2027.6.17</t>
  </si>
  <si>
    <t xml:space="preserve">:j=df]xgnfn ljZjsdf{</t>
  </si>
  <si>
    <t xml:space="preserve">!fg"  lj=s</t>
  </si>
  <si>
    <t xml:space="preserve">2023.7.10</t>
  </si>
  <si>
    <t xml:space="preserve">lj/ axfb"/ lj=s=</t>
  </si>
  <si>
    <t xml:space="preserve">;"? b]jL ;fsL{</t>
  </si>
  <si>
    <t xml:space="preserve">;'ldqf ljZjsdf{</t>
  </si>
  <si>
    <t xml:space="preserve">zfGtf e)*f/L</t>
  </si>
  <si>
    <t xml:space="preserve">50n kf 2    </t>
  </si>
  <si>
    <t xml:space="preserve">2023.10.17</t>
  </si>
  <si>
    <t xml:space="preserve">bfdf]b/ k|;fb e)*f/L</t>
  </si>
  <si>
    <t xml:space="preserve">2029.12.25</t>
  </si>
  <si>
    <t xml:space="preserve">ofdsnf bnf{dL du/</t>
  </si>
  <si>
    <t xml:space="preserve">2025.8.17</t>
  </si>
  <si>
    <t xml:space="preserve">ldg axfb"/ du/</t>
  </si>
  <si>
    <t xml:space="preserve">/fwf /)fkfn-#n] bd}_</t>
  </si>
  <si>
    <t xml:space="preserve">2021.11.14</t>
  </si>
  <si>
    <t xml:space="preserve">slkn axfb"/ #n] bd}</t>
  </si>
  <si>
    <t xml:space="preserve">;Ltf s"df/L af]x/f</t>
  </si>
  <si>
    <t xml:space="preserve">2011.4.5</t>
  </si>
  <si>
    <t xml:space="preserve">uf]ljGb axfb"/ af]x/f</t>
  </si>
  <si>
    <t xml:space="preserve">b]jsnf u}/]</t>
  </si>
  <si>
    <t xml:space="preserve">2035.11.13</t>
  </si>
  <si>
    <t xml:space="preserve">tf/f k|;fb u}/]</t>
  </si>
  <si>
    <t xml:space="preserve">kljqf af]x/f</t>
  </si>
  <si>
    <t xml:space="preserve">;"o{ axfb"/ af]x/f</t>
  </si>
  <si>
    <t xml:space="preserve">cfzf jf]x/f</t>
  </si>
  <si>
    <t xml:space="preserve">2039.01.22</t>
  </si>
  <si>
    <t xml:space="preserve">/d]z a= jf]x/f</t>
  </si>
  <si>
    <t xml:space="preserve">zfGtfs"df/L /fjn</t>
  </si>
  <si>
    <t xml:space="preserve">2027.4.8</t>
  </si>
  <si>
    <t xml:space="preserve">!fgnfn e)*f/L</t>
  </si>
  <si>
    <t xml:space="preserve">xl/snf sdLgL</t>
  </si>
  <si>
    <t xml:space="preserve">e"kaxfb"/ sfdL</t>
  </si>
  <si>
    <t xml:space="preserve">/fwf sfsL{</t>
  </si>
  <si>
    <t xml:space="preserve">2035.8.1</t>
  </si>
  <si>
    <t xml:space="preserve">sfnLbf; sfsL{</t>
  </si>
  <si>
    <t xml:space="preserve">wg s"df/L k¤f*]</t>
  </si>
  <si>
    <t xml:space="preserve">2010.5.12</t>
  </si>
  <si>
    <t xml:space="preserve">df]d axfb"/ kf¤*]</t>
  </si>
  <si>
    <t xml:space="preserve">O{Zj/L b]jL lji^</t>
  </si>
  <si>
    <t xml:space="preserve">2017.6.13</t>
  </si>
  <si>
    <t xml:space="preserve">&gt;Ls[i)F lji^</t>
  </si>
  <si>
    <t xml:space="preserve">lji)f" s"df/L /fjn</t>
  </si>
  <si>
    <t xml:space="preserve">2009.6.5</t>
  </si>
  <si>
    <t xml:space="preserve">led axfb"/ /fjn</t>
  </si>
  <si>
    <t xml:space="preserve">ph]nL ljZjsdf{</t>
  </si>
  <si>
    <t xml:space="preserve">2013.5.18</t>
  </si>
  <si>
    <t xml:space="preserve">lht axfb"/</t>
  </si>
  <si>
    <t xml:space="preserve">rGb|snL yfkf</t>
  </si>
  <si>
    <t xml:space="preserve">393 jfUn"é</t>
  </si>
  <si>
    <t xml:space="preserve">2008.1.11</t>
  </si>
  <si>
    <t xml:space="preserve">lbn axfb"/ yfkf</t>
  </si>
  <si>
    <t xml:space="preserve">zfGtL zfsL{</t>
  </si>
  <si>
    <t xml:space="preserve">2017.10.2</t>
  </si>
  <si>
    <t xml:space="preserve">l/v] ;fsL{</t>
  </si>
  <si>
    <t xml:space="preserve">2034.01.01</t>
  </si>
  <si>
    <t xml:space="preserve">zflns axfb"/ ;FsL{{</t>
  </si>
  <si>
    <t xml:space="preserve">;"Gtf}nL vftL</t>
  </si>
  <si>
    <t xml:space="preserve">2011.04.07</t>
  </si>
  <si>
    <t xml:space="preserve">lzj axfb"/ vftL</t>
  </si>
  <si>
    <t xml:space="preserve">lji)F s"df/L lj=s=</t>
  </si>
  <si>
    <t xml:space="preserve">2030.9.4</t>
  </si>
  <si>
    <t xml:space="preserve">jn axfb"/ lj=s=</t>
  </si>
  <si>
    <t xml:space="preserve">lutf b]jL a/fx</t>
  </si>
  <si>
    <t xml:space="preserve">2025.6.13</t>
  </si>
  <si>
    <t xml:space="preserve">sdn a/fx</t>
  </si>
  <si>
    <t xml:space="preserve">wg s"df/L ljZjsdf{</t>
  </si>
  <si>
    <t xml:space="preserve">2018.2.28</t>
  </si>
  <si>
    <t xml:space="preserve">g]q axfb"/ ljZjsdf{</t>
  </si>
  <si>
    <t xml:space="preserve">lji)F" s"df/L &gt;]i&amp;</t>
  </si>
  <si>
    <t xml:space="preserve">2021.3.15</t>
  </si>
  <si>
    <t xml:space="preserve">nfn axfb"/ &gt;]i&amp;</t>
  </si>
  <si>
    <t xml:space="preserve">lji)f" s"df/L vqL</t>
  </si>
  <si>
    <t xml:space="preserve">2022.11.15</t>
  </si>
  <si>
    <t xml:space="preserve">xl/ZrGb| vqL</t>
  </si>
  <si>
    <t xml:space="preserve">&amp;fn s"df/L v*\sf</t>
  </si>
  <si>
    <t xml:space="preserve">2023.6.15</t>
  </si>
  <si>
    <t xml:space="preserve">bof axfb"/ v*\sf</t>
  </si>
  <si>
    <t xml:space="preserve">dgsfb]jL &gt;]i&amp;</t>
  </si>
  <si>
    <t xml:space="preserve">2010.5.7</t>
  </si>
  <si>
    <t xml:space="preserve">nfnaxfb"/ &gt;]i&amp;</t>
  </si>
  <si>
    <t xml:space="preserve">n"sdfof ;"gf/</t>
  </si>
  <si>
    <t xml:space="preserve">2027.1.24</t>
  </si>
  <si>
    <t xml:space="preserve">wgaxfb"/ ljZjsdf{ -;"gf/_</t>
  </si>
  <si>
    <t xml:space="preserve">;fljqf zdf{-nfld%fg]_</t>
  </si>
  <si>
    <t xml:space="preserve">2024.2.24</t>
  </si>
  <si>
    <t xml:space="preserve">Psgf/fo)f zdf{ nfld%fg]</t>
  </si>
  <si>
    <t xml:space="preserve">lbn s"df/L v*\sf</t>
  </si>
  <si>
    <t xml:space="preserve">363074.801gjnk/f;L</t>
  </si>
  <si>
    <t xml:space="preserve">2026.10.9</t>
  </si>
  <si>
    <t xml:space="preserve">o"Qm axfb"/ v*\sf</t>
  </si>
  <si>
    <t xml:space="preserve">;"ldqf sfsL{</t>
  </si>
  <si>
    <t xml:space="preserve">2014.1.10</t>
  </si>
  <si>
    <t xml:space="preserve">lzj/fh sfsL{</t>
  </si>
  <si>
    <t xml:space="preserve">xlhpg ldof</t>
  </si>
  <si>
    <t xml:space="preserve">2018.4.7</t>
  </si>
  <si>
    <t xml:space="preserve">hls/pNnf ldof</t>
  </si>
  <si>
    <t xml:space="preserve">dl;/g ldof¤</t>
  </si>
  <si>
    <t xml:space="preserve">2016.4.11</t>
  </si>
  <si>
    <t xml:space="preserve">glj ldof</t>
  </si>
  <si>
    <t xml:space="preserve">sdnf b]jL l#ld/]</t>
  </si>
  <si>
    <t xml:space="preserve">2016.4.26</t>
  </si>
  <si>
    <t xml:space="preserve">g]qnfn zdf{{</t>
  </si>
  <si>
    <t xml:space="preserve">lji)f' s"df/L vqL</t>
  </si>
  <si>
    <t xml:space="preserve">2022.11.25</t>
  </si>
  <si>
    <t xml:space="preserve">!fg" anfn</t>
  </si>
  <si>
    <t xml:space="preserve">2029.7.9</t>
  </si>
  <si>
    <t xml:space="preserve">cf]d axfb"/ anfn</t>
  </si>
  <si>
    <t xml:space="preserve">k|ef b]jL kf}*]n</t>
  </si>
  <si>
    <t xml:space="preserve">2018.3.18</t>
  </si>
  <si>
    <t xml:space="preserve">lszf]/ s"df/ kf}*]n</t>
  </si>
  <si>
    <t xml:space="preserve">t"N;L b]jL u}/]</t>
  </si>
  <si>
    <t xml:space="preserve">2042.9.11df21 jif{</t>
  </si>
  <si>
    <t xml:space="preserve">emljnfn u}/]</t>
  </si>
  <si>
    <t xml:space="preserve">b"uf{ ;f?-ufxf_</t>
  </si>
  <si>
    <t xml:space="preserve">2027.11.22</t>
  </si>
  <si>
    <t xml:space="preserve">u"g azfb"/ ;f?</t>
  </si>
  <si>
    <t xml:space="preserve">tf/f s"dfn</t>
  </si>
  <si>
    <t xml:space="preserve">2019.11.14</t>
  </si>
  <si>
    <t xml:space="preserve">od axfb"/ s"dfn</t>
  </si>
  <si>
    <t xml:space="preserve">dg s"df/L ;f]d} du/</t>
  </si>
  <si>
    <t xml:space="preserve">2018.12.3</t>
  </si>
  <si>
    <t xml:space="preserve">kbd axfb"/ ;f]d} du/</t>
  </si>
  <si>
    <t xml:space="preserve">;"sdfof #tL{</t>
  </si>
  <si>
    <t xml:space="preserve">2022.5.3</t>
  </si>
  <si>
    <t xml:space="preserve">dfg axfb"/ #tL{ du/</t>
  </si>
  <si>
    <t xml:space="preserve">cf]d s"df/L anfn</t>
  </si>
  <si>
    <t xml:space="preserve">2020.3.20</t>
  </si>
  <si>
    <t xml:space="preserve">s)f{ axfb"/ jnfn</t>
  </si>
  <si>
    <t xml:space="preserve">*Dj/ s"df/L #tL{ If]qL</t>
  </si>
  <si>
    <t xml:space="preserve">2041.6.25df32 jif{</t>
  </si>
  <si>
    <t xml:space="preserve">s[i)f axfb'/ #tL{ If]qL</t>
  </si>
  <si>
    <t xml:space="preserve">dfgs"df/L s"dfn</t>
  </si>
  <si>
    <t xml:space="preserve">2007.4.12</t>
  </si>
  <si>
    <t xml:space="preserve">&gt;Ls"dfn</t>
  </si>
  <si>
    <t xml:space="preserve">/fwf kf}*\ofn</t>
  </si>
  <si>
    <t xml:space="preserve">2÷3399</t>
  </si>
  <si>
    <t xml:space="preserve">2030.7.8</t>
  </si>
  <si>
    <t xml:space="preserve">&amp;fs"/ k|;fb kf}*\ofn</t>
  </si>
  <si>
    <t xml:space="preserve">t"N;fb]jL k"/L</t>
  </si>
  <si>
    <t xml:space="preserve">2013.6.13</t>
  </si>
  <si>
    <t xml:space="preserve">dfwjk|;fb k"/L</t>
  </si>
  <si>
    <t xml:space="preserve">zf]ef s"dfn</t>
  </si>
  <si>
    <t xml:space="preserve">;fljqf b]jL g]kfn</t>
  </si>
  <si>
    <t xml:space="preserve">391066÷1823</t>
  </si>
  <si>
    <t xml:space="preserve">2026.2.3</t>
  </si>
  <si>
    <t xml:space="preserve">ldgk|;fb g]kfn</t>
  </si>
  <si>
    <t xml:space="preserve">;"ldqf ljZjsdf{</t>
  </si>
  <si>
    <t xml:space="preserve">2030.5.16</t>
  </si>
  <si>
    <t xml:space="preserve">pdaxfb"/ lj=s=</t>
  </si>
  <si>
    <t xml:space="preserve">lvd;/L yfkf afsfan</t>
  </si>
  <si>
    <t xml:space="preserve">2014.1.7</t>
  </si>
  <si>
    <t xml:space="preserve">s]z/l;+ afsfan</t>
  </si>
  <si>
    <t xml:space="preserve">nIdL b]jL kf)*]</t>
  </si>
  <si>
    <t xml:space="preserve">2022.4.22</t>
  </si>
  <si>
    <t xml:space="preserve">x"dsfGt kf)*]</t>
  </si>
  <si>
    <t xml:space="preserve">sdnf b]jL kf)*]</t>
  </si>
  <si>
    <t xml:space="preserve">2034.9.3</t>
  </si>
  <si>
    <t xml:space="preserve">lznf b]jL s*]n</t>
  </si>
  <si>
    <t xml:space="preserve">2022.2.16</t>
  </si>
  <si>
    <t xml:space="preserve">(")*L/fh s*]n</t>
  </si>
  <si>
    <t xml:space="preserve">cf]d s"df/L jnfn</t>
  </si>
  <si>
    <t xml:space="preserve">2013.2.18</t>
  </si>
  <si>
    <t xml:space="preserve">alneb| kf*]</t>
  </si>
  <si>
    <t xml:space="preserve">zfGtf s"df/L u}/]</t>
  </si>
  <si>
    <t xml:space="preserve">2029.4.20</t>
  </si>
  <si>
    <t xml:space="preserve">a]n s"df/L ;fksf]^f</t>
  </si>
  <si>
    <t xml:space="preserve">2019.3.22</t>
  </si>
  <si>
    <t xml:space="preserve">e]if/fh ;fksf]^f-zdf{_</t>
  </si>
  <si>
    <t xml:space="preserve">lutf b]jL cof{n</t>
  </si>
  <si>
    <t xml:space="preserve">2021.4.11</t>
  </si>
  <si>
    <t xml:space="preserve">s[i)f k|;fb cof{n</t>
  </si>
  <si>
    <t xml:space="preserve">eujtL b]jL ;f?</t>
  </si>
  <si>
    <t xml:space="preserve">2028.6.15</t>
  </si>
  <si>
    <t xml:space="preserve">lht axfb"/ !jfnL</t>
  </si>
  <si>
    <t xml:space="preserve">dGh" y}j</t>
  </si>
  <si>
    <t xml:space="preserve">2008.7.22</t>
  </si>
  <si>
    <t xml:space="preserve">g/]Gb|dfg y}j</t>
  </si>
  <si>
    <t xml:space="preserve">dfof blh{</t>
  </si>
  <si>
    <t xml:space="preserve">2033.11.25</t>
  </si>
  <si>
    <t xml:space="preserve">nfn axfb"/ bhL{</t>
  </si>
  <si>
    <t xml:space="preserve">lkknf ;fsL{</t>
  </si>
  <si>
    <t xml:space="preserve">2012.7.1</t>
  </si>
  <si>
    <t xml:space="preserve">ldgaxfb"/ ;fsL{</t>
  </si>
  <si>
    <t xml:space="preserve">s[i)f s"df/L dn]s"</t>
  </si>
  <si>
    <t xml:space="preserve">2006.1.20</t>
  </si>
  <si>
    <t xml:space="preserve">Hjfnf k|;fb</t>
  </si>
  <si>
    <t xml:space="preserve">ljiff blh{</t>
  </si>
  <si>
    <t xml:space="preserve">3228 afUn"u</t>
  </si>
  <si>
    <t xml:space="preserve">b'u]{ blh{</t>
  </si>
  <si>
    <t xml:space="preserve">b]jf]/f z]kf{</t>
  </si>
  <si>
    <t xml:space="preserve">n"=kf=1.34688</t>
  </si>
  <si>
    <t xml:space="preserve">2028.11.30</t>
  </si>
  <si>
    <t xml:space="preserve">k|lbk z]kf{</t>
  </si>
  <si>
    <t xml:space="preserve">o;f]wf ;}h"</t>
  </si>
  <si>
    <t xml:space="preserve">2012.11.15</t>
  </si>
  <si>
    <t xml:space="preserve">jfj"nfn ;}h"</t>
  </si>
  <si>
    <t xml:space="preserve">cgf/ s]z/L :yfkLt</t>
  </si>
  <si>
    <t xml:space="preserve">2040.3.24 df 24 jif{</t>
  </si>
  <si>
    <t xml:space="preserve">wg k|;fb pbo</t>
  </si>
  <si>
    <t xml:space="preserve">lht axfb"/ ;f?</t>
  </si>
  <si>
    <t xml:space="preserve">tfg;]g gu/kflnsf IF]q leqsf k")f{ ckféx?sf]  ljj/)f </t>
  </si>
  <si>
    <t xml:space="preserve">u+uf s"df/L dNn</t>
  </si>
  <si>
    <t xml:space="preserve">k")F{ ckfé</t>
  </si>
  <si>
    <t xml:space="preserve">2036.8.25</t>
  </si>
  <si>
    <t xml:space="preserve">2050.4.22</t>
  </si>
  <si>
    <t xml:space="preserve">?sdfut kf)*]</t>
  </si>
  <si>
    <t xml:space="preserve">;ldk /fgf</t>
  </si>
  <si>
    <t xml:space="preserve">k")f{ ckfé</t>
  </si>
  <si>
    <t xml:space="preserve">2055.2.23</t>
  </si>
  <si>
    <t xml:space="preserve">k")f{ axfb"/ /fgf</t>
  </si>
  <si>
    <t xml:space="preserve">l;ofgL j:ofn</t>
  </si>
  <si>
    <t xml:space="preserve">k=k g+=2228</t>
  </si>
  <si>
    <t xml:space="preserve">k")f{ckfé</t>
  </si>
  <si>
    <t xml:space="preserve">2061.2.28</t>
  </si>
  <si>
    <t xml:space="preserve">dx]Gb| j:ofn</t>
  </si>
  <si>
    <t xml:space="preserve">dgf]h sfd"</t>
  </si>
  <si>
    <t xml:space="preserve">k=k= g+= 2533</t>
  </si>
  <si>
    <t xml:space="preserve">2060.9.5</t>
  </si>
  <si>
    <t xml:space="preserve">sdnf sfd"</t>
  </si>
  <si>
    <t xml:space="preserve">&gt;Ls[i)F kf)*]o</t>
  </si>
  <si>
    <t xml:space="preserve">lu/L/fh kf)*]o</t>
  </si>
  <si>
    <t xml:space="preserve">;Gb]z /f)ff</t>
  </si>
  <si>
    <t xml:space="preserve">3244 ckfé g+=</t>
  </si>
  <si>
    <t xml:space="preserve">057.7.10</t>
  </si>
  <si>
    <t xml:space="preserve">z/b h+u /f)Ff</t>
  </si>
  <si>
    <t xml:space="preserve">nIdL s"df/L sfdL</t>
  </si>
  <si>
    <t xml:space="preserve">2018.6.1</t>
  </si>
  <si>
    <t xml:space="preserve">x/] sfdL</t>
  </si>
  <si>
    <t xml:space="preserve">kfj{tL du/</t>
  </si>
  <si>
    <t xml:space="preserve">2038.10.5</t>
  </si>
  <si>
    <t xml:space="preserve">emfd axfb"/ du/</t>
  </si>
  <si>
    <t xml:space="preserve">^f]k axfb"/ sfsL{ </t>
  </si>
  <si>
    <t xml:space="preserve">2832 ckfé g+=</t>
  </si>
  <si>
    <t xml:space="preserve">2021.9.20</t>
  </si>
  <si>
    <t xml:space="preserve">;/:jtL sfsL{</t>
  </si>
  <si>
    <t xml:space="preserve">tfg;]g gu/kflnsf IF]q leqsf  h]i&amp; gful/sx?sf]  ljj/)f </t>
  </si>
  <si>
    <t xml:space="preserve">k")f{ axfb"/ dfgGw/</t>
  </si>
  <si>
    <t xml:space="preserve">1999.1.15</t>
  </si>
  <si>
    <t xml:space="preserve">a"l$nfn dfgGw/</t>
  </si>
  <si>
    <t xml:space="preserve">xl/x/ zdf{</t>
  </si>
  <si>
    <t xml:space="preserve">2026.3.8.1df26</t>
  </si>
  <si>
    <t xml:space="preserve">s]bf/gfy pkfWofo</t>
  </si>
  <si>
    <t xml:space="preserve">kbd s'df/L pkfWofo</t>
  </si>
  <si>
    <t xml:space="preserve">1997.7.12</t>
  </si>
  <si>
    <t xml:space="preserve">d'lQmgfy pkfWofo</t>
  </si>
  <si>
    <t xml:space="preserve">pdfb]jL zdf{</t>
  </si>
  <si>
    <t xml:space="preserve">1989.5.9</t>
  </si>
  <si>
    <t xml:space="preserve">s[i)fb]j zdf{</t>
  </si>
  <si>
    <t xml:space="preserve">sbd s'df/L dNn</t>
  </si>
  <si>
    <t xml:space="preserve">1990.1.15</t>
  </si>
  <si>
    <t xml:space="preserve">/fd axfb'/ dNn</t>
  </si>
  <si>
    <t xml:space="preserve">ldgf b]jL /]UdL</t>
  </si>
  <si>
    <t xml:space="preserve">1681 kfNkf</t>
  </si>
  <si>
    <t xml:space="preserve">1989.9.2</t>
  </si>
  <si>
    <t xml:space="preserve">zlQm/fh /]UdL</t>
  </si>
  <si>
    <t xml:space="preserve">s]z nIdL /]UdL </t>
  </si>
  <si>
    <t xml:space="preserve">4.16.1976</t>
  </si>
  <si>
    <t xml:space="preserve">k+= pdfgfy /]UdL</t>
  </si>
  <si>
    <t xml:space="preserve">s[i)fb]j zdf{ /]UdL</t>
  </si>
  <si>
    <t xml:space="preserve">1987.11.11</t>
  </si>
  <si>
    <t xml:space="preserve">l;tf/fd zdf{</t>
  </si>
  <si>
    <t xml:space="preserve">t'N;f b]lj a'(flk|yL</t>
  </si>
  <si>
    <t xml:space="preserve">1985.4.5</t>
  </si>
  <si>
    <t xml:space="preserve">/fd jxfb'/ j(flk|yL</t>
  </si>
  <si>
    <t xml:space="preserve">b'uf{ b]jL pkfWofo</t>
  </si>
  <si>
    <t xml:space="preserve">040df 50</t>
  </si>
  <si>
    <t xml:space="preserve">k= a}s')&amp;gfy pkfWofo</t>
  </si>
  <si>
    <t xml:space="preserve">kmQ s'df/L g]kfn</t>
  </si>
  <si>
    <t xml:space="preserve">040df 49</t>
  </si>
  <si>
    <t xml:space="preserve">k= dg s'df/ g]kfn</t>
  </si>
  <si>
    <t xml:space="preserve">g/]Gb| k|;fb &gt;]i&amp;</t>
  </si>
  <si>
    <t xml:space="preserve">1990.1.12</t>
  </si>
  <si>
    <t xml:space="preserve">df]xg k|;fb &gt;]i&amp;</t>
  </si>
  <si>
    <t xml:space="preserve">&amp;fs'/ k|;fb &gt;]i&amp;</t>
  </si>
  <si>
    <t xml:space="preserve">2040.11.30df44</t>
  </si>
  <si>
    <t xml:space="preserve">laGb' k|;fb</t>
  </si>
  <si>
    <t xml:space="preserve">dfof b]jL &gt;]i&amp;</t>
  </si>
  <si>
    <t xml:space="preserve">1999.10.17</t>
  </si>
  <si>
    <t xml:space="preserve">&amp;fs"/ k|;fb &gt;]i&amp;</t>
  </si>
  <si>
    <t xml:space="preserve">l;tf b]jL e^^/fO{</t>
  </si>
  <si>
    <t xml:space="preserve">1997.10.17</t>
  </si>
  <si>
    <t xml:space="preserve">e]d k|;fb e^|^/fO{</t>
  </si>
  <si>
    <t xml:space="preserve">v"d axfb"/ df:s] /fgf</t>
  </si>
  <si>
    <t xml:space="preserve">2000.6.17</t>
  </si>
  <si>
    <t xml:space="preserve">x= wdfg lj/</t>
  </si>
  <si>
    <t xml:space="preserve">nf]s axfb"/ s]=;L eGg] nf]s jxfb"/ If]qL</t>
  </si>
  <si>
    <t xml:space="preserve">2001.1.17</t>
  </si>
  <si>
    <t xml:space="preserve">jvfg l;+ s]=;L</t>
  </si>
  <si>
    <t xml:space="preserve">k'lg;/f sfdL</t>
  </si>
  <si>
    <t xml:space="preserve">1983.2.3</t>
  </si>
  <si>
    <t xml:space="preserve">xs{dfg sfdL</t>
  </si>
  <si>
    <t xml:space="preserve">dfg axfb'/ bdfO{</t>
  </si>
  <si>
    <t xml:space="preserve">2039.9.19 df47</t>
  </si>
  <si>
    <t xml:space="preserve">an axfb'/ bdfO{ </t>
  </si>
  <si>
    <t xml:space="preserve">nIfLdf bdfO{</t>
  </si>
  <si>
    <t xml:space="preserve">2001.4.10</t>
  </si>
  <si>
    <t xml:space="preserve">c]fd axfb'/ j'(fk[yL</t>
  </si>
  <si>
    <t xml:space="preserve">1991.12.7</t>
  </si>
  <si>
    <t xml:space="preserve">l*n]</t>
  </si>
  <si>
    <t xml:space="preserve">ph]nL lji^</t>
  </si>
  <si>
    <t xml:space="preserve">1996.4.1</t>
  </si>
  <si>
    <t xml:space="preserve">;'o{ a= lji^</t>
  </si>
  <si>
    <t xml:space="preserve">2000.1.1</t>
  </si>
  <si>
    <t xml:space="preserve">zflns/fd</t>
  </si>
  <si>
    <t xml:space="preserve">rGb| s'df/L &amp;s'/L</t>
  </si>
  <si>
    <t xml:space="preserve">203911.23df43jif{</t>
  </si>
  <si>
    <t xml:space="preserve">nf]s axfb'/</t>
  </si>
  <si>
    <t xml:space="preserve">:g]x k|ef zfSo</t>
  </si>
  <si>
    <t xml:space="preserve">2026.3.9df27</t>
  </si>
  <si>
    <t xml:space="preserve">;+v/Tg zfSo</t>
  </si>
  <si>
    <t xml:space="preserve">/fds[I)F pkfWofo</t>
  </si>
  <si>
    <t xml:space="preserve">2031.5.5df32</t>
  </si>
  <si>
    <t xml:space="preserve">x/L k|;fb kf}*]n</t>
  </si>
  <si>
    <t xml:space="preserve">z+v/Tg zfSo</t>
  </si>
  <si>
    <t xml:space="preserve">2025.11.3df 26</t>
  </si>
  <si>
    <t xml:space="preserve">b"h{dfg</t>
  </si>
  <si>
    <t xml:space="preserve">d+un k|;fb dn]uf]</t>
  </si>
  <si>
    <t xml:space="preserve">u)F]z k|;fb dn]uf]</t>
  </si>
  <si>
    <t xml:space="preserve">wg axfb"/ k"g</t>
  </si>
  <si>
    <t xml:space="preserve">4107 kj{t</t>
  </si>
  <si>
    <t xml:space="preserve">1989.5.6</t>
  </si>
  <si>
    <t xml:space="preserve">k[yLnfn k"g</t>
  </si>
  <si>
    <t xml:space="preserve">k|]d s'df/L ;fxL</t>
  </si>
  <si>
    <t xml:space="preserve">033.12.26df38jif{</t>
  </si>
  <si>
    <t xml:space="preserve">;o s'df/ zfxL</t>
  </si>
  <si>
    <t xml:space="preserve">l*ns'df/L vgfn</t>
  </si>
  <si>
    <t xml:space="preserve">1990.9.10</t>
  </si>
  <si>
    <t xml:space="preserve">kbd/fh vgfn</t>
  </si>
  <si>
    <t xml:space="preserve">ltns dfg jh|frfo{</t>
  </si>
  <si>
    <t xml:space="preserve">1979.5.11</t>
  </si>
  <si>
    <t xml:space="preserve">lx/fdfg ah|frfo{</t>
  </si>
  <si>
    <t xml:space="preserve">lbns'df/L zfxL</t>
  </si>
  <si>
    <t xml:space="preserve">038df 47</t>
  </si>
  <si>
    <t xml:space="preserve">b"uf{ b]lj pkfWofo</t>
  </si>
  <si>
    <t xml:space="preserve">1982.3.17</t>
  </si>
  <si>
    <t xml:space="preserve">hgfb{g pkfWofo</t>
  </si>
  <si>
    <t xml:space="preserve">gf/fo)fL b]jL j}Zot</t>
  </si>
  <si>
    <t xml:space="preserve">1986.5.22</t>
  </si>
  <si>
    <t xml:space="preserve">u)f'zdfg j}Zot</t>
  </si>
  <si>
    <t xml:space="preserve">nIdL b]lj &gt;]i&amp;</t>
  </si>
  <si>
    <t xml:space="preserve">1984.1.20</t>
  </si>
  <si>
    <t xml:space="preserve">;'Gb/ nfn &gt;]i&amp;</t>
  </si>
  <si>
    <t xml:space="preserve">1989.10.13</t>
  </si>
  <si>
    <t xml:space="preserve">l;tf b]jL vgfn</t>
  </si>
  <si>
    <t xml:space="preserve">1991.6.11</t>
  </si>
  <si>
    <t xml:space="preserve">(')*L/fh vgfn</t>
  </si>
  <si>
    <t xml:space="preserve">xl/snf k+yL pkfWofo</t>
  </si>
  <si>
    <t xml:space="preserve">1994.05.22</t>
  </si>
  <si>
    <t xml:space="preserve">huGgfy k+yL</t>
  </si>
  <si>
    <t xml:space="preserve">!fgdfof sIfklt</t>
  </si>
  <si>
    <t xml:space="preserve">1992.4.11</t>
  </si>
  <si>
    <t xml:space="preserve">u[x/fh sIfklt</t>
  </si>
  <si>
    <t xml:space="preserve">ph]nL dxh{g</t>
  </si>
  <si>
    <t xml:space="preserve">1993.10.17</t>
  </si>
  <si>
    <t xml:space="preserve">k')f{ axfb'/ dxh{g</t>
  </si>
  <si>
    <t xml:space="preserve">s[i)fdfg (]s]h'</t>
  </si>
  <si>
    <t xml:space="preserve">1994.2.20</t>
  </si>
  <si>
    <t xml:space="preserve">;'sdfg (]s]h'</t>
  </si>
  <si>
    <t xml:space="preserve">uf]ljGbdfg j}Zot</t>
  </si>
  <si>
    <t xml:space="preserve">1984.3.30</t>
  </si>
  <si>
    <t xml:space="preserve">;"o{dfg j}Zot</t>
  </si>
  <si>
    <t xml:space="preserve">uf]dtL ;'jfn</t>
  </si>
  <si>
    <t xml:space="preserve">1994.1.3</t>
  </si>
  <si>
    <t xml:space="preserve">xif{ axfb'/ ;'jfn</t>
  </si>
  <si>
    <t xml:space="preserve">lrgL b]jL ah|frfo{</t>
  </si>
  <si>
    <t xml:space="preserve">039.6.21 df48</t>
  </si>
  <si>
    <t xml:space="preserve">rGb|dfg ah|frfo{</t>
  </si>
  <si>
    <t xml:space="preserve">lji)f'dfg ;fO{</t>
  </si>
  <si>
    <t xml:space="preserve">1994.12.10</t>
  </si>
  <si>
    <t xml:space="preserve">sfG%fdfg ;fO{</t>
  </si>
  <si>
    <t xml:space="preserve">/fwfKof/L j}Zot</t>
  </si>
  <si>
    <t xml:space="preserve">1988.4.15</t>
  </si>
  <si>
    <t xml:space="preserve">nIdL lk|o hf]zL</t>
  </si>
  <si>
    <t xml:space="preserve">1988.1.20</t>
  </si>
  <si>
    <t xml:space="preserve">hut axfb'/ hf]zL</t>
  </si>
  <si>
    <t xml:space="preserve">1991.5.24</t>
  </si>
  <si>
    <t xml:space="preserve">sfzL k|;fb zfxL</t>
  </si>
  <si>
    <t xml:space="preserve">u)f]z nfn dNn</t>
  </si>
  <si>
    <t xml:space="preserve">1994.6.5</t>
  </si>
  <si>
    <t xml:space="preserve">j'l$dfg dNn</t>
  </si>
  <si>
    <t xml:space="preserve">kbd s'df/L ;fO{</t>
  </si>
  <si>
    <t xml:space="preserve">7÷4643</t>
  </si>
  <si>
    <t xml:space="preserve">1991.6.15</t>
  </si>
  <si>
    <t xml:space="preserve">s[i)fnfn ;fO{</t>
  </si>
  <si>
    <t xml:space="preserve">lah'nL k|;fb pbo</t>
  </si>
  <si>
    <t xml:space="preserve">2026.3df31</t>
  </si>
  <si>
    <t xml:space="preserve">u)f]z k|;fb pbo</t>
  </si>
  <si>
    <t xml:space="preserve">u)F]zdfg dn]uf]</t>
  </si>
  <si>
    <t xml:space="preserve">1993.12.21</t>
  </si>
  <si>
    <t xml:space="preserve">O{Gb|dfg dn]uf]</t>
  </si>
  <si>
    <t xml:space="preserve">df]xg s"df/L jh|frfo{</t>
  </si>
  <si>
    <t xml:space="preserve">1992.05.14</t>
  </si>
  <si>
    <t xml:space="preserve">ltnsdfg jh|frfo{</t>
  </si>
  <si>
    <t xml:space="preserve">;f]d axfb"/ yfkf j/fn</t>
  </si>
  <si>
    <t xml:space="preserve">1996.3.17</t>
  </si>
  <si>
    <t xml:space="preserve">b]jL l;+ yfkf j/fn</t>
  </si>
  <si>
    <t xml:space="preserve">O{Zj/Lb]jL pkfWofo</t>
  </si>
  <si>
    <t xml:space="preserve">037df 46</t>
  </si>
  <si>
    <t xml:space="preserve">uf]ljGbk|;fb pkfWofo</t>
  </si>
  <si>
    <t xml:space="preserve">O{Gb| s'df/L a/fn du/</t>
  </si>
  <si>
    <t xml:space="preserve">1988.6.15</t>
  </si>
  <si>
    <t xml:space="preserve">lrgdfof ;fO{</t>
  </si>
  <si>
    <t xml:space="preserve">2000.5.3</t>
  </si>
  <si>
    <t xml:space="preserve">;'o{axfb'/ ;fO{</t>
  </si>
  <si>
    <t xml:space="preserve">ltns'df/L dxh{g</t>
  </si>
  <si>
    <t xml:space="preserve">1996.11.10</t>
  </si>
  <si>
    <t xml:space="preserve">uf]km'k|;fb dxh{g</t>
  </si>
  <si>
    <t xml:space="preserve">ljdnf e§/fO{</t>
  </si>
  <si>
    <t xml:space="preserve">1998.11.12</t>
  </si>
  <si>
    <t xml:space="preserve">s[i)fk|;fb e§/fO{</t>
  </si>
  <si>
    <t xml:space="preserve">/fwfb]jL pkfWofo</t>
  </si>
  <si>
    <t xml:space="preserve">1995.7.18</t>
  </si>
  <si>
    <t xml:space="preserve">u'?k|;fb pkfWofo</t>
  </si>
  <si>
    <t xml:space="preserve">039df 41</t>
  </si>
  <si>
    <t xml:space="preserve">d+un k|;fb</t>
  </si>
  <si>
    <t xml:space="preserve">O{Gb| b]jL vgfn</t>
  </si>
  <si>
    <t xml:space="preserve">2001.4.20</t>
  </si>
  <si>
    <t xml:space="preserve">('l)*/fh vgfn</t>
  </si>
  <si>
    <t xml:space="preserve">j;'Gw/f b]jL zfSo</t>
  </si>
  <si>
    <t xml:space="preserve">1997.7.17</t>
  </si>
  <si>
    <t xml:space="preserve">nIdLsfhL zfSo</t>
  </si>
  <si>
    <t xml:space="preserve">j]ud pbo</t>
  </si>
  <si>
    <t xml:space="preserve">^]s k|;fb pbo</t>
  </si>
  <si>
    <t xml:space="preserve">lht ;fDjf] ;]/rg</t>
  </si>
  <si>
    <t xml:space="preserve">1999.10.6</t>
  </si>
  <si>
    <t xml:space="preserve">s[i)F k|;fb ;]/rg</t>
  </si>
  <si>
    <t xml:space="preserve">cf]d k|;fb kf}]*]n</t>
  </si>
  <si>
    <t xml:space="preserve">1997.6.12</t>
  </si>
  <si>
    <t xml:space="preserve">^f]k gf/fo)F kf}*]n</t>
  </si>
  <si>
    <t xml:space="preserve">s[i)F k|;fb z]/rg</t>
  </si>
  <si>
    <t xml:space="preserve">1997.10.8</t>
  </si>
  <si>
    <t xml:space="preserve">s'n axfb'/ z]/rg</t>
  </si>
  <si>
    <t xml:space="preserve">x'd axfb'/ vqL</t>
  </si>
  <si>
    <t xml:space="preserve">1998.3.5</t>
  </si>
  <si>
    <t xml:space="preserve">^]s axfb'/ vqL</t>
  </si>
  <si>
    <t xml:space="preserve">1995.4.14</t>
  </si>
  <si>
    <t xml:space="preserve">lvdfgGb j:ofn</t>
  </si>
  <si>
    <t xml:space="preserve">lbn axfb'/ cfn]</t>
  </si>
  <si>
    <t xml:space="preserve">1995.5.15</t>
  </si>
  <si>
    <t xml:space="preserve">lnnfDj/ cfn]</t>
  </si>
  <si>
    <t xml:space="preserve">clDjsf k|;fb kf)*]</t>
  </si>
  <si>
    <t xml:space="preserve">2027.10.5df37jif{</t>
  </si>
  <si>
    <t xml:space="preserve">pk]Gb| k|;fb kf)*]</t>
  </si>
  <si>
    <t xml:space="preserve">s]x/ l;+ vqL</t>
  </si>
  <si>
    <t xml:space="preserve">1993.9.5</t>
  </si>
  <si>
    <t xml:space="preserve">u+uf axfb'/ vqL</t>
  </si>
  <si>
    <t xml:space="preserve">rd]nLb]jL zfSo</t>
  </si>
  <si>
    <t xml:space="preserve">1992.10.15</t>
  </si>
  <si>
    <t xml:space="preserve">b]j/fh zfSo</t>
  </si>
  <si>
    <t xml:space="preserve">hf]uk|ef jh|frfo{</t>
  </si>
  <si>
    <t xml:space="preserve">1980.4.5</t>
  </si>
  <si>
    <t xml:space="preserve">u)f]z s"df/ jh|frfo{</t>
  </si>
  <si>
    <t xml:space="preserve">wgdfof dxh{g</t>
  </si>
  <si>
    <t xml:space="preserve">1980.1.2</t>
  </si>
  <si>
    <t xml:space="preserve">efg"bf; dxh{g</t>
  </si>
  <si>
    <t xml:space="preserve">kfgs'df/L ah|frfo{</t>
  </si>
  <si>
    <t xml:space="preserve">1991.3.15</t>
  </si>
  <si>
    <t xml:space="preserve">s[i)feQm</t>
  </si>
  <si>
    <t xml:space="preserve">kml)fGb| k|;fb kf)*]</t>
  </si>
  <si>
    <t xml:space="preserve">032.10.2 df 46 </t>
  </si>
  <si>
    <t xml:space="preserve">pk]Gb| k|;fb kl)*t</t>
  </si>
  <si>
    <t xml:space="preserve">a;'Gw/f If]qL]gL</t>
  </si>
  <si>
    <t xml:space="preserve">1984.2.1</t>
  </si>
  <si>
    <t xml:space="preserve">s[i)f a= If]qL</t>
  </si>
  <si>
    <t xml:space="preserve">ljlgdfof Gof}kfg]</t>
  </si>
  <si>
    <t xml:space="preserve">1988.5.10</t>
  </si>
  <si>
    <t xml:space="preserve">ldqnfn Gof}kfg]</t>
  </si>
  <si>
    <t xml:space="preserve">/]g' s'df/L v*\sf </t>
  </si>
  <si>
    <t xml:space="preserve">1984.1.25</t>
  </si>
  <si>
    <t xml:space="preserve">!fg a= v*\sf If]qL</t>
  </si>
  <si>
    <t xml:space="preserve">lji)f' s'df/L dxh{g</t>
  </si>
  <si>
    <t xml:space="preserve">1990.11.7</t>
  </si>
  <si>
    <t xml:space="preserve">nIdLk|;fb dxh{g</t>
  </si>
  <si>
    <t xml:space="preserve">ljZjnIdL d'gGsdL</t>
  </si>
  <si>
    <t xml:space="preserve">1990.10.05</t>
  </si>
  <si>
    <t xml:space="preserve">ljZjb]j/Tg d'gGsdL</t>
  </si>
  <si>
    <t xml:space="preserve">!fg jxfb'/ v*\sf</t>
  </si>
  <si>
    <t xml:space="preserve">1978.8.20</t>
  </si>
  <si>
    <t xml:space="preserve">k')f{ jxfb'/ v*\sf</t>
  </si>
  <si>
    <t xml:space="preserve">s)F{ z]v/ ah|frfo{</t>
  </si>
  <si>
    <t xml:space="preserve">030.5.23 df36</t>
  </si>
  <si>
    <t xml:space="preserve">Hof]tLz]v/ ah|frfo{</t>
  </si>
  <si>
    <t xml:space="preserve">b]jhgf v*\sf IF]qL</t>
  </si>
  <si>
    <t xml:space="preserve">1990.7.2</t>
  </si>
  <si>
    <t xml:space="preserve">k')f{ jxfb'/ </t>
  </si>
  <si>
    <t xml:space="preserve">j]l^dfof zfSo</t>
  </si>
  <si>
    <t xml:space="preserve">2000.4.9</t>
  </si>
  <si>
    <t xml:space="preserve">If]qdfg zfSo</t>
  </si>
  <si>
    <t xml:space="preserve">a|Dxz]v/ ah|frfo{</t>
  </si>
  <si>
    <t xml:space="preserve">1998.2.14</t>
  </si>
  <si>
    <t xml:space="preserve">e'jgdfg ah|frfo{</t>
  </si>
  <si>
    <t xml:space="preserve">1992.3.22</t>
  </si>
  <si>
    <t xml:space="preserve">x]dnfn zdf{</t>
  </si>
  <si>
    <t xml:space="preserve">1994.9.9</t>
  </si>
  <si>
    <t xml:space="preserve">*)*kfgL zdf{</t>
  </si>
  <si>
    <t xml:space="preserve">O{Gb|s'df/L zfSo</t>
  </si>
  <si>
    <t xml:space="preserve">1996.5.14</t>
  </si>
  <si>
    <t xml:space="preserve">k|]ddfg zfSo</t>
  </si>
  <si>
    <t xml:space="preserve">2001.3.12</t>
  </si>
  <si>
    <t xml:space="preserve">lbn jxfb"/ cfn]]</t>
  </si>
  <si>
    <t xml:space="preserve">v*s axfb"/ z]/rg</t>
  </si>
  <si>
    <t xml:space="preserve">2000.12.14</t>
  </si>
  <si>
    <t xml:space="preserve">s"n axfb"/ z]/rg</t>
  </si>
  <si>
    <t xml:space="preserve">zfGtfb]jL zdf{</t>
  </si>
  <si>
    <t xml:space="preserve">2001.3.28</t>
  </si>
  <si>
    <t xml:space="preserve">nIdL jh|frfo{</t>
  </si>
  <si>
    <t xml:space="preserve">2000.6.14</t>
  </si>
  <si>
    <t xml:space="preserve">e"jg dfg jh|frfo{</t>
  </si>
  <si>
    <t xml:space="preserve">df]xGt nfn dxh{g</t>
  </si>
  <si>
    <t xml:space="preserve">2001.2.22</t>
  </si>
  <si>
    <t xml:space="preserve">nIdL b]jL dxh{g</t>
  </si>
  <si>
    <t xml:space="preserve">2000.5.7</t>
  </si>
  <si>
    <t xml:space="preserve">l*n s'df/L sfnL/fh</t>
  </si>
  <si>
    <t xml:space="preserve">1998.2.1</t>
  </si>
  <si>
    <t xml:space="preserve">v*\s axfb'/ sfnL/fh</t>
  </si>
  <si>
    <t xml:space="preserve">t'N;L uGwj{</t>
  </si>
  <si>
    <t xml:space="preserve">2001.2.1</t>
  </si>
  <si>
    <t xml:space="preserve">x'd axfb'/ uGwj{</t>
  </si>
  <si>
    <t xml:space="preserve">ydfg l;+ kf}*]n</t>
  </si>
  <si>
    <t xml:space="preserve">1987.4.15</t>
  </si>
  <si>
    <t xml:space="preserve">pQ/dfg kf}*]n</t>
  </si>
  <si>
    <t xml:space="preserve">wg nIdL &gt;]i&amp;</t>
  </si>
  <si>
    <t xml:space="preserve">hodfg &gt;]i&amp;</t>
  </si>
  <si>
    <t xml:space="preserve">?sdl)f cdfTo</t>
  </si>
  <si>
    <t xml:space="preserve">1996.11.15</t>
  </si>
  <si>
    <t xml:space="preserve">d'lQmnfn cdfTo</t>
  </si>
  <si>
    <t xml:space="preserve">u+ufb]jL ah|frfo{</t>
  </si>
  <si>
    <t xml:space="preserve">2000.2.28</t>
  </si>
  <si>
    <t xml:space="preserve">dlg/Tg ah|frfo{</t>
  </si>
  <si>
    <t xml:space="preserve">b'uf{ s'df/L dNn &amp;s'/L</t>
  </si>
  <si>
    <t xml:space="preserve">1996.1.15</t>
  </si>
  <si>
    <t xml:space="preserve">O{Gb| axfb'/ dNn &amp;s'/L</t>
  </si>
  <si>
    <t xml:space="preserve">b]jfégf dNn</t>
  </si>
  <si>
    <t xml:space="preserve">1996.1.2</t>
  </si>
  <si>
    <t xml:space="preserve">u+ufaxfb'/ dNn</t>
  </si>
  <si>
    <t xml:space="preserve">kbd s'df/L dxh{g</t>
  </si>
  <si>
    <t xml:space="preserve">1997.1.15</t>
  </si>
  <si>
    <t xml:space="preserve">/fd]Zj/ k|= dxh{g</t>
  </si>
  <si>
    <t xml:space="preserve">k')f{ dfof ;fO{</t>
  </si>
  <si>
    <t xml:space="preserve">1996.5.3</t>
  </si>
  <si>
    <t xml:space="preserve">clvn a= ;fO{</t>
  </si>
  <si>
    <t xml:space="preserve">/Ddfb]jL sIfktL</t>
  </si>
  <si>
    <t xml:space="preserve">1996.2.1</t>
  </si>
  <si>
    <t xml:space="preserve">k/z'/fd sIfktL</t>
  </si>
  <si>
    <t xml:space="preserve">nIdL dfof ;'jfn</t>
  </si>
  <si>
    <t xml:space="preserve">2000.11.02</t>
  </si>
  <si>
    <t xml:space="preserve">x]d axfb'/ ;'jfn</t>
  </si>
  <si>
    <t xml:space="preserve">zfljqL b]jL sf]O/fnf</t>
  </si>
  <si>
    <t xml:space="preserve">1998.6.4</t>
  </si>
  <si>
    <t xml:space="preserve">uf]ljGb sf]O/fnf</t>
  </si>
  <si>
    <t xml:space="preserve">;/ZjtL ah|frfo{</t>
  </si>
  <si>
    <t xml:space="preserve">1996.3.5</t>
  </si>
  <si>
    <t xml:space="preserve">gu]Gb| z]v/ a=</t>
  </si>
  <si>
    <t xml:space="preserve">k')F{dfof dxh{g</t>
  </si>
  <si>
    <t xml:space="preserve">037.8.2 df42</t>
  </si>
  <si>
    <t xml:space="preserve">u)f]zdfg dxh{g</t>
  </si>
  <si>
    <t xml:space="preserve">km'ndlt sfsL{</t>
  </si>
  <si>
    <t xml:space="preserve">1995.6.14</t>
  </si>
  <si>
    <t xml:space="preserve">wg axfb'/ sfsL{</t>
  </si>
  <si>
    <t xml:space="preserve">lji)f' s'df/L ah|frfo{</t>
  </si>
  <si>
    <t xml:space="preserve">1996.4.17</t>
  </si>
  <si>
    <t xml:space="preserve">;'o{nfn zfSo</t>
  </si>
  <si>
    <t xml:space="preserve">x]ndfof ah|frfo{</t>
  </si>
  <si>
    <t xml:space="preserve">2001.2.16</t>
  </si>
  <si>
    <t xml:space="preserve">uh]Gb| z]v/ ah|frfo{</t>
  </si>
  <si>
    <t xml:space="preserve">e"jg nIdL k+yL</t>
  </si>
  <si>
    <t xml:space="preserve">550n'kf74</t>
  </si>
  <si>
    <t xml:space="preserve">1999.4.15</t>
  </si>
  <si>
    <t xml:space="preserve">uf]ljGb k|;fb </t>
  </si>
  <si>
    <t xml:space="preserve">eujtL b]jL kGt</t>
  </si>
  <si>
    <t xml:space="preserve">1996.12.14</t>
  </si>
  <si>
    <t xml:space="preserve">bfg/fh kGt</t>
  </si>
  <si>
    <t xml:space="preserve">lji)f" s"j/</t>
  </si>
  <si>
    <t xml:space="preserve">1977.2.5</t>
  </si>
  <si>
    <t xml:space="preserve">^f]k axfb"/</t>
  </si>
  <si>
    <t xml:space="preserve">u+uf b]jL j:ofn</t>
  </si>
  <si>
    <t xml:space="preserve">1999.7.3</t>
  </si>
  <si>
    <t xml:space="preserve">u")Ffs/ j:ofn</t>
  </si>
  <si>
    <t xml:space="preserve">rGb| jbg t"nfw/</t>
  </si>
  <si>
    <t xml:space="preserve">2041.3.14df42</t>
  </si>
  <si>
    <t xml:space="preserve">hf]u/Tg t"nfw/</t>
  </si>
  <si>
    <t xml:space="preserve">xl/ k|;fb kf)*]</t>
  </si>
  <si>
    <t xml:space="preserve">1999.10.7</t>
  </si>
  <si>
    <t xml:space="preserve">dltnfn kf)*]</t>
  </si>
  <si>
    <t xml:space="preserve">k/z"/fd sdf{rfo{</t>
  </si>
  <si>
    <t xml:space="preserve">1999.7.20</t>
  </si>
  <si>
    <t xml:space="preserve">Hof]tLdfg\ u"efh"</t>
  </si>
  <si>
    <t xml:space="preserve">kz"ktL e§/fO{</t>
  </si>
  <si>
    <t xml:space="preserve">2040.12.29df41</t>
  </si>
  <si>
    <t xml:space="preserve">b]jfv/ e§/fO{</t>
  </si>
  <si>
    <t xml:space="preserve">hosnf e§/fO{</t>
  </si>
  <si>
    <t xml:space="preserve">1999.3.25</t>
  </si>
  <si>
    <t xml:space="preserve">6369sf&amp;df)*f}</t>
  </si>
  <si>
    <t xml:space="preserve">033.1.24df34</t>
  </si>
  <si>
    <t xml:space="preserve">xif{ g/l;+x</t>
  </si>
  <si>
    <t xml:space="preserve">rDkf b]jL k|wfg </t>
  </si>
  <si>
    <t xml:space="preserve">1995.7.12</t>
  </si>
  <si>
    <t xml:space="preserve">lbn]Gb| /fh k|wfg</t>
  </si>
  <si>
    <t xml:space="preserve">lszf]/dfg &gt;]i&amp;</t>
  </si>
  <si>
    <t xml:space="preserve">1997.8.13</t>
  </si>
  <si>
    <t xml:space="preserve">nfn axfb'/ &gt;]i&amp;</t>
  </si>
  <si>
    <t xml:space="preserve">gf/fo)fL b]jL zdf{</t>
  </si>
  <si>
    <t xml:space="preserve">147 :oféhf</t>
  </si>
  <si>
    <t xml:space="preserve">1997.9.29</t>
  </si>
  <si>
    <t xml:space="preserve">k|]d rGb| zdf{</t>
  </si>
  <si>
    <t xml:space="preserve">df]xgdfof dxh{g</t>
  </si>
  <si>
    <t xml:space="preserve">1995.10.11</t>
  </si>
  <si>
    <t xml:space="preserve">cd[tdfg</t>
  </si>
  <si>
    <t xml:space="preserve">ldg k|;fb cfrfo{</t>
  </si>
  <si>
    <t xml:space="preserve">1995.11.21</t>
  </si>
  <si>
    <t xml:space="preserve">yfg]Zj/ cfrfo{</t>
  </si>
  <si>
    <t xml:space="preserve">xl/ k|ef cfrfo{</t>
  </si>
  <si>
    <t xml:space="preserve">1997.4.9</t>
  </si>
  <si>
    <t xml:space="preserve">cd[t dfg\ dxh{g</t>
  </si>
  <si>
    <t xml:space="preserve">034.10.28df 50</t>
  </si>
  <si>
    <t xml:space="preserve">ci&amp;dfg dxh{g</t>
  </si>
  <si>
    <t xml:space="preserve">cfzdfof dxh{g</t>
  </si>
  <si>
    <t xml:space="preserve">1993.01.04</t>
  </si>
  <si>
    <t xml:space="preserve">hLt axfb'/ dxh{g</t>
  </si>
  <si>
    <t xml:space="preserve">lvgf s'df/L kf}*]n</t>
  </si>
  <si>
    <t xml:space="preserve">1983.4.10</t>
  </si>
  <si>
    <t xml:space="preserve">afa'/fd zdf{</t>
  </si>
  <si>
    <t xml:space="preserve">u)f]z s'df/L /fjn</t>
  </si>
  <si>
    <t xml:space="preserve">1990.11.10</t>
  </si>
  <si>
    <t xml:space="preserve">ltns a= /fjn</t>
  </si>
  <si>
    <t xml:space="preserve">tf/f nIdL z}+h'</t>
  </si>
  <si>
    <t xml:space="preserve">1984.4.12</t>
  </si>
  <si>
    <t xml:space="preserve">O{Gb| gf/fo)f z}+h'</t>
  </si>
  <si>
    <t xml:space="preserve">g/df ufxf</t>
  </si>
  <si>
    <t xml:space="preserve">1990.2.27</t>
  </si>
  <si>
    <t xml:space="preserve">zflns/fd ufxf</t>
  </si>
  <si>
    <t xml:space="preserve">k'gsnf !jfnL</t>
  </si>
  <si>
    <t xml:space="preserve">1971.7.2</t>
  </si>
  <si>
    <t xml:space="preserve">r'/fd)fL !jfnL</t>
  </si>
  <si>
    <t xml:space="preserve">e/tdfg sdf{rfo{</t>
  </si>
  <si>
    <t xml:space="preserve">2035.9.16 df 48 aif{</t>
  </si>
  <si>
    <t xml:space="preserve">Hof]tLdfg sdf{rfo{</t>
  </si>
  <si>
    <t xml:space="preserve">l/ s'df/L rf}xfg du/</t>
  </si>
  <si>
    <t xml:space="preserve">1981.5.4</t>
  </si>
  <si>
    <t xml:space="preserve">k|]d jxfb'/ rf}xfg</t>
  </si>
  <si>
    <t xml:space="preserve">nIdL b]jL g]kfn</t>
  </si>
  <si>
    <t xml:space="preserve">1980.8.2</t>
  </si>
  <si>
    <t xml:space="preserve">l/lifeQm g]kfn</t>
  </si>
  <si>
    <t xml:space="preserve">lx/f jxfb'/ jh|frfo{</t>
  </si>
  <si>
    <t xml:space="preserve">036.12.2df59 </t>
  </si>
  <si>
    <t xml:space="preserve">x]ds'df/L kf)*]</t>
  </si>
  <si>
    <t xml:space="preserve">1989.2.26</t>
  </si>
  <si>
    <t xml:space="preserve">gu]Gb| k|;fb kf)*]</t>
  </si>
  <si>
    <t xml:space="preserve">s[lt s'df/L sdf{rfo{</t>
  </si>
  <si>
    <t xml:space="preserve">1991.7.7</t>
  </si>
  <si>
    <t xml:space="preserve">lji)f'dfg sdf{rfo{</t>
  </si>
  <si>
    <t xml:space="preserve">r]ts'df/L kf]v/]n</t>
  </si>
  <si>
    <t xml:space="preserve">1992.2.28</t>
  </si>
  <si>
    <t xml:space="preserve">e]if/fh kf]v/]n</t>
  </si>
  <si>
    <t xml:space="preserve">lji)F" s'df/L hf]zL</t>
  </si>
  <si>
    <t xml:space="preserve">1991.11.15</t>
  </si>
  <si>
    <t xml:space="preserve">e/tnfn hf]zL</t>
  </si>
  <si>
    <t xml:space="preserve">038.5.14df48</t>
  </si>
  <si>
    <t xml:space="preserve">lji)f'nfn hf]zL</t>
  </si>
  <si>
    <t xml:space="preserve">039.4.32df46</t>
  </si>
  <si>
    <t xml:space="preserve">l*nNnL/fd kf]v/]n</t>
  </si>
  <si>
    <t xml:space="preserve">d+un s'df/L ah|frfo{</t>
  </si>
  <si>
    <t xml:space="preserve">2038.1.2 df43 </t>
  </si>
  <si>
    <t xml:space="preserve">u)f axfb'/ ah|frfo{</t>
  </si>
  <si>
    <t xml:space="preserve">/fdz+s/ ;}+h'</t>
  </si>
  <si>
    <t xml:space="preserve">039.11.8df47</t>
  </si>
  <si>
    <t xml:space="preserve">O{Gb|gf/fo)f</t>
  </si>
  <si>
    <t xml:space="preserve">;]ltnIdL ;}+h"</t>
  </si>
  <si>
    <t xml:space="preserve">1994.5.2</t>
  </si>
  <si>
    <t xml:space="preserve">/fdz+s/</t>
  </si>
  <si>
    <t xml:space="preserve">lx/fdfof zfSo</t>
  </si>
  <si>
    <t xml:space="preserve">1992.8.9</t>
  </si>
  <si>
    <t xml:space="preserve">a'l$/fh zfSo</t>
  </si>
  <si>
    <t xml:space="preserve">!fg'dfof zfSo</t>
  </si>
  <si>
    <t xml:space="preserve">1994.5.1</t>
  </si>
  <si>
    <t xml:space="preserve">bfg/fh zfSo</t>
  </si>
  <si>
    <t xml:space="preserve">hznIdL zfSo</t>
  </si>
  <si>
    <t xml:space="preserve">1993.3.3</t>
  </si>
  <si>
    <t xml:space="preserve">bz/yd'gL zfSo</t>
  </si>
  <si>
    <t xml:space="preserve">d'lQmgfy g]kfn</t>
  </si>
  <si>
    <t xml:space="preserve">391046÷255</t>
  </si>
  <si>
    <t xml:space="preserve">1996.3.25</t>
  </si>
  <si>
    <t xml:space="preserve">jlb|gfy g]kfn</t>
  </si>
  <si>
    <t xml:space="preserve">hf]u/fd #lt{ If]qL</t>
  </si>
  <si>
    <t xml:space="preserve">031.1.8df44</t>
  </si>
  <si>
    <t xml:space="preserve">s[i)f axfb'/ #lt{If]qL</t>
  </si>
  <si>
    <t xml:space="preserve">;"o{/Tg /fhe)*f/L</t>
  </si>
  <si>
    <t xml:space="preserve">2028.7.26df34</t>
  </si>
  <si>
    <t xml:space="preserve">/fd/Tg /fhe)*f/L</t>
  </si>
  <si>
    <t xml:space="preserve">lnnf s'df/L ah|frfo{</t>
  </si>
  <si>
    <t xml:space="preserve">393066÷60</t>
  </si>
  <si>
    <t xml:space="preserve">1994.2.24</t>
  </si>
  <si>
    <t xml:space="preserve">ue{nfn ah|frfo{</t>
  </si>
  <si>
    <t xml:space="preserve">b'uf{/fh zfSo</t>
  </si>
  <si>
    <t xml:space="preserve">2029.7.17df34</t>
  </si>
  <si>
    <t xml:space="preserve">rqm/fh zfSo</t>
  </si>
  <si>
    <t xml:space="preserve">211 u"NdL</t>
  </si>
  <si>
    <t xml:space="preserve">1990.6.25</t>
  </si>
  <si>
    <t xml:space="preserve">k]d gf/fo)f !jfnL</t>
  </si>
  <si>
    <t xml:space="preserve">j"l$/fh zfSo</t>
  </si>
  <si>
    <t xml:space="preserve">2001.3.4</t>
  </si>
  <si>
    <t xml:space="preserve">sfG%f/fh zfSo</t>
  </si>
  <si>
    <t xml:space="preserve">kf/;/Tg jh|frfo{</t>
  </si>
  <si>
    <t xml:space="preserve">1997.10.9</t>
  </si>
  <si>
    <t xml:space="preserve">;"gdfof zfSo</t>
  </si>
  <si>
    <t xml:space="preserve">2000.6.5</t>
  </si>
  <si>
    <t xml:space="preserve">b"uf{/fh zfSo</t>
  </si>
  <si>
    <t xml:space="preserve">wg;/f b]jL bgf{n</t>
  </si>
  <si>
    <t xml:space="preserve">1999.7.18</t>
  </si>
  <si>
    <t xml:space="preserve">/fd axfb'/ bgf{n</t>
  </si>
  <si>
    <t xml:space="preserve">afn s"df/L uxt/fh</t>
  </si>
  <si>
    <t xml:space="preserve">302 kf</t>
  </si>
  <si>
    <t xml:space="preserve">2001.1.4</t>
  </si>
  <si>
    <t xml:space="preserve">u)f]zdfg uxt/fh</t>
  </si>
  <si>
    <t xml:space="preserve">^]sdfof lj=s=</t>
  </si>
  <si>
    <t xml:space="preserve">1911:oféhf</t>
  </si>
  <si>
    <t xml:space="preserve">k|]d s'df/L sfnL/fh</t>
  </si>
  <si>
    <t xml:space="preserve">1996.4.13</t>
  </si>
  <si>
    <t xml:space="preserve">l/knfn sfnL/fg</t>
  </si>
  <si>
    <t xml:space="preserve">O{Gb| s'df/L g]kfnL </t>
  </si>
  <si>
    <t xml:space="preserve">1996.11.27</t>
  </si>
  <si>
    <t xml:space="preserve">ljGb' k|;fb </t>
  </si>
  <si>
    <t xml:space="preserve">sNks'df/L uxt/fh</t>
  </si>
  <si>
    <t xml:space="preserve">1992.1.17</t>
  </si>
  <si>
    <t xml:space="preserve">a'l$dfg uxt/fh</t>
  </si>
  <si>
    <t xml:space="preserve">eujtL x]Dr'/L</t>
  </si>
  <si>
    <t xml:space="preserve">1984.11.15</t>
  </si>
  <si>
    <t xml:space="preserve">;'o{nfn x]Dr'/L</t>
  </si>
  <si>
    <t xml:space="preserve">;Gts'df/L kf}*]n</t>
  </si>
  <si>
    <t xml:space="preserve">1991.6.17</t>
  </si>
  <si>
    <t xml:space="preserve">;"o{nfn kf}*]n</t>
  </si>
  <si>
    <t xml:space="preserve">bn axfb'/ sfnL/fh</t>
  </si>
  <si>
    <t xml:space="preserve">2000.10.4</t>
  </si>
  <si>
    <t xml:space="preserve">xif{nfn sfnL/fh</t>
  </si>
  <si>
    <t xml:space="preserve">;j{lht bgf{n</t>
  </si>
  <si>
    <t xml:space="preserve">1992.4.20</t>
  </si>
  <si>
    <t xml:space="preserve">;fljqL bgf{n</t>
  </si>
  <si>
    <t xml:space="preserve">2001.7.4</t>
  </si>
  <si>
    <t xml:space="preserve">;'Gb/ s'df/L uxt/fh</t>
  </si>
  <si>
    <t xml:space="preserve">2001.3.10</t>
  </si>
  <si>
    <t xml:space="preserve">uf]dtf b]aL kf)*]o</t>
  </si>
  <si>
    <t xml:space="preserve">2000.7.1</t>
  </si>
  <si>
    <t xml:space="preserve">*'s'n/fh kf)*]o</t>
  </si>
  <si>
    <t xml:space="preserve">gGbsnf cfrfo{</t>
  </si>
  <si>
    <t xml:space="preserve">1995.7.26</t>
  </si>
  <si>
    <t xml:space="preserve">/fwf/d)f cfrfo{</t>
  </si>
  <si>
    <t xml:space="preserve">a;'Gw/f l#ld/]</t>
  </si>
  <si>
    <t xml:space="preserve">k|]d gf/fo)f l#ld/]</t>
  </si>
  <si>
    <t xml:space="preserve">eQm s'df/L vgfn</t>
  </si>
  <si>
    <t xml:space="preserve">2001.03.05</t>
  </si>
  <si>
    <t xml:space="preserve">wgL/fd vgfn</t>
  </si>
  <si>
    <t xml:space="preserve">dg?kf cof{n</t>
  </si>
  <si>
    <t xml:space="preserve">1997.2.2</t>
  </si>
  <si>
    <t xml:space="preserve">snflglw cof{n</t>
  </si>
  <si>
    <t xml:space="preserve">;Gt' nIdL ah|frfo{</t>
  </si>
  <si>
    <t xml:space="preserve">2001.03.10</t>
  </si>
  <si>
    <t xml:space="preserve">c;'g s'df/ ah|frfo{</t>
  </si>
  <si>
    <t xml:space="preserve">;'sdfof dxh{g</t>
  </si>
  <si>
    <t xml:space="preserve">2037 df 40</t>
  </si>
  <si>
    <t xml:space="preserve">;fg'dfg dxh{g</t>
  </si>
  <si>
    <t xml:space="preserve">x]dGtL /fgf du/</t>
  </si>
  <si>
    <t xml:space="preserve">1999.8.10</t>
  </si>
  <si>
    <t xml:space="preserve">b'uf{ axfb'/ /fgf</t>
  </si>
  <si>
    <t xml:space="preserve">eujtLnIdL zfSo</t>
  </si>
  <si>
    <t xml:space="preserve">1997.1.20</t>
  </si>
  <si>
    <t xml:space="preserve">k+rd'gL zfSo</t>
  </si>
  <si>
    <t xml:space="preserve">/fwfs'df/L sdf{rfo{</t>
  </si>
  <si>
    <t xml:space="preserve">1997.6.2</t>
  </si>
  <si>
    <t xml:space="preserve">Hof]ltdfg </t>
  </si>
  <si>
    <t xml:space="preserve">/fds'df/L sdf{rfo{</t>
  </si>
  <si>
    <t xml:space="preserve">1999.10.1</t>
  </si>
  <si>
    <t xml:space="preserve">j"$nIdL jh|frfo{</t>
  </si>
  <si>
    <t xml:space="preserve">1999.7.12</t>
  </si>
  <si>
    <t xml:space="preserve">d+un k|;fb jh|frfo{</t>
  </si>
  <si>
    <t xml:space="preserve">sdndfof zfSo</t>
  </si>
  <si>
    <t xml:space="preserve">1998.12.25</t>
  </si>
  <si>
    <t xml:space="preserve">s[i)F k|;fb zfSo</t>
  </si>
  <si>
    <t xml:space="preserve">ltnsdfg dxh{g</t>
  </si>
  <si>
    <t xml:space="preserve">1999.2.14</t>
  </si>
  <si>
    <t xml:space="preserve">k"ikdfg dxh{g</t>
  </si>
  <si>
    <t xml:space="preserve">O{Gb|nfn zfSo</t>
  </si>
  <si>
    <t xml:space="preserve">1999.3.5</t>
  </si>
  <si>
    <t xml:space="preserve">lji)f"nfn zfSo</t>
  </si>
  <si>
    <t xml:space="preserve">1997.9.10</t>
  </si>
  <si>
    <t xml:space="preserve">;Gt k|;fb jh|frfo{</t>
  </si>
  <si>
    <t xml:space="preserve">u)f]z s"df/L zfSo</t>
  </si>
  <si>
    <t xml:space="preserve">1997.6.5</t>
  </si>
  <si>
    <t xml:space="preserve">a[hdfg zfSo</t>
  </si>
  <si>
    <t xml:space="preserve">1995.5.14</t>
  </si>
  <si>
    <t xml:space="preserve">n]fsdfg zfSo</t>
  </si>
  <si>
    <t xml:space="preserve">/fd nfn zfSo</t>
  </si>
  <si>
    <t xml:space="preserve">1995.11.30</t>
  </si>
  <si>
    <t xml:space="preserve">u+uf k|;fb j}+h'</t>
  </si>
  <si>
    <t xml:space="preserve">1980.7.</t>
  </si>
  <si>
    <t xml:space="preserve">xl/ k|;fb j}+h" </t>
  </si>
  <si>
    <t xml:space="preserve">rqms'df/L ah|frfo{</t>
  </si>
  <si>
    <t xml:space="preserve">1992.4.8</t>
  </si>
  <si>
    <t xml:space="preserve">lji)f'dfg ah|frfo{</t>
  </si>
  <si>
    <t xml:space="preserve">rGb|dfof &gt;]i&amp;</t>
  </si>
  <si>
    <t xml:space="preserve">1982.6.2</t>
  </si>
  <si>
    <t xml:space="preserve">b|j] gf/fo)f &gt;]i&amp;</t>
  </si>
  <si>
    <t xml:space="preserve">rGb| s'= &gt;]i&amp;</t>
  </si>
  <si>
    <t xml:space="preserve">1981.9.8</t>
  </si>
  <si>
    <t xml:space="preserve">b|Jo gf/fo)f &gt;]i&amp;</t>
  </si>
  <si>
    <t xml:space="preserve">lrlgofnfn jh|frfo{</t>
  </si>
  <si>
    <t xml:space="preserve">2030df42</t>
  </si>
  <si>
    <t xml:space="preserve">cd[tnfn jh|frfo{</t>
  </si>
  <si>
    <t xml:space="preserve">lty{ k|;fb &gt;]i&amp;</t>
  </si>
  <si>
    <t xml:space="preserve">1975.1.31</t>
  </si>
  <si>
    <t xml:space="preserve">e}/j k|;fb &gt;]i&amp;</t>
  </si>
  <si>
    <t xml:space="preserve">t'N;Lb]jL /fhnj^</t>
  </si>
  <si>
    <t xml:space="preserve">1990.11.5</t>
  </si>
  <si>
    <t xml:space="preserve">bfg a= /fhnj^</t>
  </si>
  <si>
    <t xml:space="preserve">t'N;L s'df/L gsdL{</t>
  </si>
  <si>
    <t xml:space="preserve">1989.10.3</t>
  </si>
  <si>
    <t xml:space="preserve">a[hdfg gsdL{</t>
  </si>
  <si>
    <t xml:space="preserve">wd{/Tg zfSo</t>
  </si>
  <si>
    <t xml:space="preserve">1988.10.18</t>
  </si>
  <si>
    <t xml:space="preserve">rGb|dfg zfSo</t>
  </si>
  <si>
    <t xml:space="preserve">ljZj' s'df/L ah|frfo{</t>
  </si>
  <si>
    <t xml:space="preserve">1994.08.20</t>
  </si>
  <si>
    <t xml:space="preserve">g/]zdfg ah|frfo{</t>
  </si>
  <si>
    <t xml:space="preserve">1988.6.13</t>
  </si>
  <si>
    <t xml:space="preserve">r]tdfg zfSo</t>
  </si>
  <si>
    <t xml:space="preserve">dltgfb]jL zfSo</t>
  </si>
  <si>
    <t xml:space="preserve">1992.2.15</t>
  </si>
  <si>
    <t xml:space="preserve">hodfg zfSo</t>
  </si>
  <si>
    <t xml:space="preserve">d'lgdfof zfxL</t>
  </si>
  <si>
    <t xml:space="preserve">035 df 53 jif{</t>
  </si>
  <si>
    <t xml:space="preserve">hLt a= zfxL</t>
  </si>
  <si>
    <t xml:space="preserve">df]xg s'df/L zfSo</t>
  </si>
  <si>
    <t xml:space="preserve">1981.3.22</t>
  </si>
  <si>
    <t xml:space="preserve">/)f jxfb'/ zfSo</t>
  </si>
  <si>
    <t xml:space="preserve">df]xg dfof &gt;]i&amp;</t>
  </si>
  <si>
    <t xml:space="preserve">1984.6.10</t>
  </si>
  <si>
    <t xml:space="preserve">u)f]z dfg &gt;]i&amp;</t>
  </si>
  <si>
    <t xml:space="preserve">?sfb]jL e§/fO{</t>
  </si>
  <si>
    <t xml:space="preserve">1990.1.25</t>
  </si>
  <si>
    <t xml:space="preserve">b'uf{ k|;fb e§/fO{</t>
  </si>
  <si>
    <t xml:space="preserve">;]tL s'df/L ;}h'</t>
  </si>
  <si>
    <t xml:space="preserve">1988.12.24</t>
  </si>
  <si>
    <t xml:space="preserve">lji)f"bofn ;}h"</t>
  </si>
  <si>
    <t xml:space="preserve">lgn s'df/L &gt;]i&amp;</t>
  </si>
  <si>
    <t xml:space="preserve">1991.3.11</t>
  </si>
  <si>
    <t xml:space="preserve">l*NnL k|;fb &gt;]i&amp;</t>
  </si>
  <si>
    <t xml:space="preserve">afn s'df/L zfSo</t>
  </si>
  <si>
    <t xml:space="preserve">1990.3.7</t>
  </si>
  <si>
    <t xml:space="preserve">a'l$nfn zfSo</t>
  </si>
  <si>
    <t xml:space="preserve">/Tg s'df/ /fhnj^</t>
  </si>
  <si>
    <t xml:space="preserve">1994.1.12</t>
  </si>
  <si>
    <t xml:space="preserve">s[i)f s'df/</t>
  </si>
  <si>
    <t xml:space="preserve">nf]sdfg zfSo</t>
  </si>
  <si>
    <t xml:space="preserve">1994.5.15</t>
  </si>
  <si>
    <t xml:space="preserve">;Gt s'df/L jh|frfo{</t>
  </si>
  <si>
    <t xml:space="preserve">1994.7.22</t>
  </si>
  <si>
    <t xml:space="preserve">;Gt k|;fb ah|frfo{</t>
  </si>
  <si>
    <t xml:space="preserve">!fgLdfof zfSo</t>
  </si>
  <si>
    <t xml:space="preserve">1996.1.7</t>
  </si>
  <si>
    <t xml:space="preserve">ldgfs'df/L zdf{</t>
  </si>
  <si>
    <t xml:space="preserve">1996.6.23</t>
  </si>
  <si>
    <t xml:space="preserve">/fdk|;fb zdf{</t>
  </si>
  <si>
    <t xml:space="preserve">s[i)f k|;fb zfSo</t>
  </si>
  <si>
    <t xml:space="preserve">2030.12.29df36</t>
  </si>
  <si>
    <t xml:space="preserve">s[i)f b]j zfSo</t>
  </si>
  <si>
    <t xml:space="preserve">wd{ k|;fb j:ofn</t>
  </si>
  <si>
    <t xml:space="preserve">2038.9.23df48</t>
  </si>
  <si>
    <t xml:space="preserve">s]zj/fh j:ofn</t>
  </si>
  <si>
    <t xml:space="preserve">/])F'sf j:ofn</t>
  </si>
  <si>
    <t xml:space="preserve">1995.12.8</t>
  </si>
  <si>
    <t xml:space="preserve">nIdL b]jL zfSo</t>
  </si>
  <si>
    <t xml:space="preserve">1998.4.29</t>
  </si>
  <si>
    <t xml:space="preserve">;]dsnf Gof}kfg]</t>
  </si>
  <si>
    <t xml:space="preserve">2000.2.15</t>
  </si>
  <si>
    <t xml:space="preserve">xf]dgfy Gof}kfg]</t>
  </si>
  <si>
    <t xml:space="preserve">;"o{ jxfb"/ lrqsf/</t>
  </si>
  <si>
    <t xml:space="preserve">2000.8.11</t>
  </si>
  <si>
    <t xml:space="preserve">z]/ jxfb"/ lrqsf/</t>
  </si>
  <si>
    <t xml:space="preserve">*NnL g]kfnL</t>
  </si>
  <si>
    <t xml:space="preserve">2001.3.14</t>
  </si>
  <si>
    <t xml:space="preserve">zxb]jdfg g]kfnL</t>
  </si>
  <si>
    <t xml:space="preserve">cfzfdfof zfSo</t>
  </si>
  <si>
    <t xml:space="preserve">2000.2.4</t>
  </si>
  <si>
    <t xml:space="preserve">df]tLnfn zfSo</t>
  </si>
  <si>
    <t xml:space="preserve">lrq s'df/L &gt;]i&amp;</t>
  </si>
  <si>
    <t xml:space="preserve">1989.6.23</t>
  </si>
  <si>
    <t xml:space="preserve">lty{ s'df/L zfSo</t>
  </si>
  <si>
    <t xml:space="preserve">1995.12.15</t>
  </si>
  <si>
    <t xml:space="preserve">gGbnfn zfSo</t>
  </si>
  <si>
    <t xml:space="preserve">a]tLdfof &gt;]i&amp;</t>
  </si>
  <si>
    <t xml:space="preserve">1998.3.20</t>
  </si>
  <si>
    <t xml:space="preserve">ltnsgf/fo)f &gt;]i&amp;</t>
  </si>
  <si>
    <t xml:space="preserve">zfGtf nIdL dxh{g</t>
  </si>
  <si>
    <t xml:space="preserve">1999.7.15</t>
  </si>
  <si>
    <t xml:space="preserve">ljj]s dfg</t>
  </si>
  <si>
    <t xml:space="preserve">&gt;LnIdL ah|frfo{</t>
  </si>
  <si>
    <t xml:space="preserve">1997.11.5</t>
  </si>
  <si>
    <t xml:space="preserve">s]z/L gsdL{</t>
  </si>
  <si>
    <t xml:space="preserve">2001.3.1</t>
  </si>
  <si>
    <t xml:space="preserve">/fddfg gsdL{</t>
  </si>
  <si>
    <t xml:space="preserve">zs'Gtfnf b]jL ah|frfo{</t>
  </si>
  <si>
    <t xml:space="preserve">1995.4.7</t>
  </si>
  <si>
    <t xml:space="preserve">;'o{dfg</t>
  </si>
  <si>
    <t xml:space="preserve">;'h]{ s'df/L l;+</t>
  </si>
  <si>
    <t xml:space="preserve">2001.10.14</t>
  </si>
  <si>
    <t xml:space="preserve">b'uf{gf/fo)f l;+</t>
  </si>
  <si>
    <t xml:space="preserve">;'dgf zfSo</t>
  </si>
  <si>
    <t xml:space="preserve">2000.3.15</t>
  </si>
  <si>
    <t xml:space="preserve">lrlgofdfg zfSo</t>
  </si>
  <si>
    <t xml:space="preserve">!fg' b]jL zfSo</t>
  </si>
  <si>
    <t xml:space="preserve">2000.12.21</t>
  </si>
  <si>
    <t xml:space="preserve">t]h axfb'/ zfSo</t>
  </si>
  <si>
    <t xml:space="preserve">zLn k|ef zfSo</t>
  </si>
  <si>
    <t xml:space="preserve">1998.6.10</t>
  </si>
  <si>
    <t xml:space="preserve">u)f]z/fh zfSo</t>
  </si>
  <si>
    <t xml:space="preserve">l;tf b]jL &gt;]i&amp;</t>
  </si>
  <si>
    <t xml:space="preserve">1999.1.13</t>
  </si>
  <si>
    <t xml:space="preserve">lqe"jgnfn &gt;}i&amp;</t>
  </si>
  <si>
    <t xml:space="preserve">rGb|s'df/L &gt;]i&amp;</t>
  </si>
  <si>
    <t xml:space="preserve">2040df52jif{</t>
  </si>
  <si>
    <t xml:space="preserve">lji)f' k|;fb &gt;]i&amp;</t>
  </si>
  <si>
    <t xml:space="preserve">t]h axfb'/ /fgf</t>
  </si>
  <si>
    <t xml:space="preserve">1987.1.16</t>
  </si>
  <si>
    <t xml:space="preserve">s)f{ axfb'/ /fgf</t>
  </si>
  <si>
    <t xml:space="preserve">bz/y dfg l;+x </t>
  </si>
  <si>
    <t xml:space="preserve">2030 df 50 jif{</t>
  </si>
  <si>
    <t xml:space="preserve">O{Gb|dfg l;+x</t>
  </si>
  <si>
    <t xml:space="preserve">dfg s'df/L cfn]</t>
  </si>
  <si>
    <t xml:space="preserve">1991.1.1</t>
  </si>
  <si>
    <t xml:space="preserve">dfg a= cfn]</t>
  </si>
  <si>
    <t xml:space="preserve">ldlynf b]jL l;+x</t>
  </si>
  <si>
    <t xml:space="preserve">1986.3.24</t>
  </si>
  <si>
    <t xml:space="preserve">bz/ydfg l;+x</t>
  </si>
  <si>
    <t xml:space="preserve">/ljZj/f yfkf</t>
  </si>
  <si>
    <t xml:space="preserve">1991.2.27</t>
  </si>
  <si>
    <t xml:space="preserve">/fd a= yfkf</t>
  </si>
  <si>
    <t xml:space="preserve">:ofd s"df/L &gt;]i&amp;</t>
  </si>
  <si>
    <t xml:space="preserve">1984.10.20</t>
  </si>
  <si>
    <t xml:space="preserve">cDjLsf &gt;]i&amp;</t>
  </si>
  <si>
    <t xml:space="preserve">zGt s'df/L zfSo</t>
  </si>
  <si>
    <t xml:space="preserve">1981.1.1</t>
  </si>
  <si>
    <t xml:space="preserve">%q/fh zfSo</t>
  </si>
  <si>
    <t xml:space="preserve">;'jLsnf l;+hfnL</t>
  </si>
  <si>
    <t xml:space="preserve">1994.3.8</t>
  </si>
  <si>
    <t xml:space="preserve">wg axfb'/ l;+hfnL</t>
  </si>
  <si>
    <t xml:space="preserve">lqe'jg nfn &gt;]i&amp;</t>
  </si>
  <si>
    <t xml:space="preserve">032.10.21df 48</t>
  </si>
  <si>
    <t xml:space="preserve">gf/fo)f k|= &gt;]i&amp;</t>
  </si>
  <si>
    <t xml:space="preserve">lht axfb'/ cfn]</t>
  </si>
  <si>
    <t xml:space="preserve">1994.5.6</t>
  </si>
  <si>
    <t xml:space="preserve">nfn axfb'/ cfn]</t>
  </si>
  <si>
    <t xml:space="preserve">ltns/fd k/fh'nL</t>
  </si>
  <si>
    <t xml:space="preserve">2039.2.26df42jif{</t>
  </si>
  <si>
    <t xml:space="preserve">l*NnL/fd k/fh'nL</t>
  </si>
  <si>
    <t xml:space="preserve">;'eb|f b]jL &gt;]i&amp;</t>
  </si>
  <si>
    <t xml:space="preserve">1995.1.25</t>
  </si>
  <si>
    <t xml:space="preserve">lqe'jgnfn &gt;}i&amp;</t>
  </si>
  <si>
    <t xml:space="preserve">dfg s"df/L af]xf]/f IF]qL</t>
  </si>
  <si>
    <t xml:space="preserve">1995.10.12</t>
  </si>
  <si>
    <t xml:space="preserve">wg axfb"/ jf]xf]/f</t>
  </si>
  <si>
    <t xml:space="preserve">wg axfb"/ af]xf]/f If]qL</t>
  </si>
  <si>
    <t xml:space="preserve">1996.5.15</t>
  </si>
  <si>
    <t xml:space="preserve">dfg axfb"/</t>
  </si>
  <si>
    <t xml:space="preserve">:ofd df]xg &gt;]i&amp;</t>
  </si>
  <si>
    <t xml:space="preserve">1995.5.20</t>
  </si>
  <si>
    <t xml:space="preserve">hgs k|;fb &gt;]i&amp;</t>
  </si>
  <si>
    <t xml:space="preserve">kxn l;+ j(f du/</t>
  </si>
  <si>
    <t xml:space="preserve">723 u"NdL</t>
  </si>
  <si>
    <t xml:space="preserve">1986.10.3</t>
  </si>
  <si>
    <t xml:space="preserve">t"n] j"(f du/</t>
  </si>
  <si>
    <t xml:space="preserve">a"l$ s"df/L j'(f du/</t>
  </si>
  <si>
    <t xml:space="preserve">724 u"NdL</t>
  </si>
  <si>
    <t xml:space="preserve">1996.10.9</t>
  </si>
  <si>
    <t xml:space="preserve">kxn l;+x j"(fdu/</t>
  </si>
  <si>
    <t xml:space="preserve">a"l$s"df/L a"(f du/</t>
  </si>
  <si>
    <t xml:space="preserve">6116 u"NdL</t>
  </si>
  <si>
    <t xml:space="preserve">kxnl;+ a"(fdu/</t>
  </si>
  <si>
    <t xml:space="preserve">s";"db]jL &gt;]]i&amp;</t>
  </si>
  <si>
    <t xml:space="preserve">2000.1.15</t>
  </si>
  <si>
    <t xml:space="preserve">Zofdnfn &gt;]i&amp;</t>
  </si>
  <si>
    <t xml:space="preserve">cd[tf g]kfnL</t>
  </si>
  <si>
    <t xml:space="preserve">1991.3.22</t>
  </si>
  <si>
    <t xml:space="preserve">a'l$dfg g]kfnL</t>
  </si>
  <si>
    <t xml:space="preserve">ph]nL /)fkfn</t>
  </si>
  <si>
    <t xml:space="preserve">1995.5.7</t>
  </si>
  <si>
    <t xml:space="preserve">cfOtjL/ </t>
  </si>
  <si>
    <t xml:space="preserve">l*ns'df/L g]kfnL</t>
  </si>
  <si>
    <t xml:space="preserve">1986.5.15</t>
  </si>
  <si>
    <t xml:space="preserve">rfp/] g]kfnL</t>
  </si>
  <si>
    <t xml:space="preserve">l;ofgL ;s{gL{</t>
  </si>
  <si>
    <t xml:space="preserve">1996.2.24</t>
  </si>
  <si>
    <t xml:space="preserve">;'o{axfb'/</t>
  </si>
  <si>
    <t xml:space="preserve">;'sdfof ;sL{gL</t>
  </si>
  <si>
    <t xml:space="preserve">1996.3.27</t>
  </si>
  <si>
    <t xml:space="preserve">;xjL/ </t>
  </si>
  <si>
    <t xml:space="preserve">k+r s'df/L ;ls{gL</t>
  </si>
  <si>
    <t xml:space="preserve">038.10.6df42</t>
  </si>
  <si>
    <t xml:space="preserve">cfgGb k|;fb a'(flk|yL bdfO{</t>
  </si>
  <si>
    <t xml:space="preserve">2001.4.18</t>
  </si>
  <si>
    <t xml:space="preserve">df]xgnfn a'(flk|yL bdfO{</t>
  </si>
  <si>
    <t xml:space="preserve">/fwfnIdL ef/tL</t>
  </si>
  <si>
    <t xml:space="preserve">2031df 34 aif{</t>
  </si>
  <si>
    <t xml:space="preserve">O{Gb|nfn ef/tL</t>
  </si>
  <si>
    <t xml:space="preserve">z'lznf g]]kfn</t>
  </si>
  <si>
    <t xml:space="preserve">1999.4.12</t>
  </si>
  <si>
    <t xml:space="preserve">k|]dk|sfz g]kfn</t>
  </si>
  <si>
    <t xml:space="preserve">ljBfb]jL &gt;]i&amp;</t>
  </si>
  <si>
    <t xml:space="preserve">2000.7.18</t>
  </si>
  <si>
    <t xml:space="preserve">Hof]tLnfn</t>
  </si>
  <si>
    <t xml:space="preserve">lji)f' s'df/L /fjn</t>
  </si>
  <si>
    <t xml:space="preserve">*Dj/ axfb'/ /fjn</t>
  </si>
  <si>
    <t xml:space="preserve">nIdL b]jL l;+x</t>
  </si>
  <si>
    <t xml:space="preserve">2038.4.26df38</t>
  </si>
  <si>
    <t xml:space="preserve">nf]rg dfg l;+x</t>
  </si>
  <si>
    <t xml:space="preserve">rDkL /fgf</t>
  </si>
  <si>
    <t xml:space="preserve">8132 :of</t>
  </si>
  <si>
    <t xml:space="preserve">1984.5.23</t>
  </si>
  <si>
    <t xml:space="preserve">lx/f l;+</t>
  </si>
  <si>
    <t xml:space="preserve">ptL yfkf</t>
  </si>
  <si>
    <t xml:space="preserve">1998.11.15</t>
  </si>
  <si>
    <t xml:space="preserve">eLd axfb"/ yfkf</t>
  </si>
  <si>
    <t xml:space="preserve">dg axfb'/ nfd%Fg]</t>
  </si>
  <si>
    <t xml:space="preserve">8560 :of=</t>
  </si>
  <si>
    <t xml:space="preserve">1993.5.19</t>
  </si>
  <si>
    <t xml:space="preserve">bnlj/</t>
  </si>
  <si>
    <t xml:space="preserve">gh/dfg &gt;]i&amp;</t>
  </si>
  <si>
    <t xml:space="preserve">1989.6.25</t>
  </si>
  <si>
    <t xml:space="preserve">rGb|dfg &gt;]i&amp;</t>
  </si>
  <si>
    <t xml:space="preserve">1998.3.27</t>
  </si>
  <si>
    <t xml:space="preserve">g/lht /fgf</t>
  </si>
  <si>
    <t xml:space="preserve">b]jL axfb"/ vftL If]qL</t>
  </si>
  <si>
    <t xml:space="preserve">1998.9.14</t>
  </si>
  <si>
    <t xml:space="preserve">z]/ axfb"/ vftL</t>
  </si>
  <si>
    <t xml:space="preserve">cd[t k|;fb &gt;]i&amp;</t>
  </si>
  <si>
    <t xml:space="preserve">2032.4.4df42jif{</t>
  </si>
  <si>
    <t xml:space="preserve">sfzL k|;fb &gt;]i&amp;</t>
  </si>
  <si>
    <t xml:space="preserve">ud dfof &gt;]i&amp;</t>
  </si>
  <si>
    <t xml:space="preserve">1979.5.1</t>
  </si>
  <si>
    <t xml:space="preserve">uug s'df/L uf]bf/</t>
  </si>
  <si>
    <t xml:space="preserve">1986.1.1</t>
  </si>
  <si>
    <t xml:space="preserve">Dffg axfb''/ uf]bf/</t>
  </si>
  <si>
    <t xml:space="preserve">u+uf b]jL l;Njfn</t>
  </si>
  <si>
    <t xml:space="preserve">1990.1.10</t>
  </si>
  <si>
    <t xml:space="preserve">gf/fo)f axfb'/ l;Njfn</t>
  </si>
  <si>
    <t xml:space="preserve">g/ s'df/L l;Njfn</t>
  </si>
  <si>
    <t xml:space="preserve">1980.1.1</t>
  </si>
  <si>
    <t xml:space="preserve">df]xg nfn l;Njfn</t>
  </si>
  <si>
    <t xml:space="preserve">d+un k|;fb &gt;]i&amp;</t>
  </si>
  <si>
    <t xml:space="preserve">1979.3.5</t>
  </si>
  <si>
    <t xml:space="preserve">ci^dfg &gt;]i&amp;</t>
  </si>
  <si>
    <t xml:space="preserve">;fggfgL l;njfn</t>
  </si>
  <si>
    <t xml:space="preserve">1990.5.1</t>
  </si>
  <si>
    <t xml:space="preserve">lx/fnfn l;njfn</t>
  </si>
  <si>
    <t xml:space="preserve">d+un s'df/L l;dfé}*f</t>
  </si>
  <si>
    <t xml:space="preserve">1994.12.4</t>
  </si>
  <si>
    <t xml:space="preserve">O{Zj/L k|;fb</t>
  </si>
  <si>
    <t xml:space="preserve">xl/ s'df/L #tL{IF]qL</t>
  </si>
  <si>
    <t xml:space="preserve">1990.1.3</t>
  </si>
  <si>
    <t xml:space="preserve">l*n axfb'/ #tL{</t>
  </si>
  <si>
    <t xml:space="preserve">1996.12.12</t>
  </si>
  <si>
    <t xml:space="preserve">:ofdnfn &gt;]i&amp;</t>
  </si>
  <si>
    <t xml:space="preserve">2038.4.15df43</t>
  </si>
  <si>
    <t xml:space="preserve">rqm axfb'/ yfkf</t>
  </si>
  <si>
    <t xml:space="preserve">lji)f's'df/L /fjn</t>
  </si>
  <si>
    <t xml:space="preserve">391066÷1267</t>
  </si>
  <si>
    <t xml:space="preserve">1993.10.5</t>
  </si>
  <si>
    <t xml:space="preserve">dfg axfb'/ /fjn</t>
  </si>
  <si>
    <t xml:space="preserve">df]xg k|f;fb nfsf}n</t>
  </si>
  <si>
    <t xml:space="preserve">2032.8.3df36</t>
  </si>
  <si>
    <t xml:space="preserve">uf]s'n k|;fb nfsf}n</t>
  </si>
  <si>
    <t xml:space="preserve">a'l$ ?rfn</t>
  </si>
  <si>
    <t xml:space="preserve">1996.9.20</t>
  </si>
  <si>
    <t xml:space="preserve">k|dfgGb  </t>
  </si>
  <si>
    <t xml:space="preserve">xl/dfof u}/]</t>
  </si>
  <si>
    <t xml:space="preserve">1996.3.9</t>
  </si>
  <si>
    <t xml:space="preserve">k')f{ a= u}/]</t>
  </si>
  <si>
    <t xml:space="preserve">2040.7.6df42jif{</t>
  </si>
  <si>
    <t xml:space="preserve">;'o{ axfb'/ lxtéf</t>
  </si>
  <si>
    <t xml:space="preserve">s]zs'df/L /fjn</t>
  </si>
  <si>
    <t xml:space="preserve">1996.8.7</t>
  </si>
  <si>
    <t xml:space="preserve">an a= /fjn</t>
  </si>
  <si>
    <t xml:space="preserve">nlntf s'df/L &gt;]i&amp;</t>
  </si>
  <si>
    <t xml:space="preserve">1998.4.2</t>
  </si>
  <si>
    <t xml:space="preserve">e}/j k|;fb </t>
  </si>
  <si>
    <t xml:space="preserve">hgs uf]ljGb &gt;]i&amp;</t>
  </si>
  <si>
    <t xml:space="preserve">032.4.4df38 jif{</t>
  </si>
  <si>
    <t xml:space="preserve">/fd uf]ljGb &gt;]i&amp;</t>
  </si>
  <si>
    <t xml:space="preserve">bn axfb"/ /]ZdL du/</t>
  </si>
  <si>
    <t xml:space="preserve">1998.10.10</t>
  </si>
  <si>
    <t xml:space="preserve">t"nlj/ /]ZdL du/</t>
  </si>
  <si>
    <t xml:space="preserve">s'De/fh zfSo</t>
  </si>
  <si>
    <t xml:space="preserve">2034.3.12df38jif{</t>
  </si>
  <si>
    <t xml:space="preserve">gGb/fh zfSo</t>
  </si>
  <si>
    <t xml:space="preserve">lty{/fh zfSo</t>
  </si>
  <si>
    <t xml:space="preserve">2029.2.5df39jif{</t>
  </si>
  <si>
    <t xml:space="preserve">1994.4.20</t>
  </si>
  <si>
    <t xml:space="preserve">s[i)f k|;fb &gt;]i&amp;</t>
  </si>
  <si>
    <t xml:space="preserve">1987.10.18</t>
  </si>
  <si>
    <t xml:space="preserve">;fg'dfg &gt;]i&amp;</t>
  </si>
  <si>
    <t xml:space="preserve">u+uf b]jL &gt;]i&amp;</t>
  </si>
  <si>
    <t xml:space="preserve">1993.4.15</t>
  </si>
  <si>
    <t xml:space="preserve">u)f]z nfn &gt;]i&amp;</t>
  </si>
  <si>
    <t xml:space="preserve">lbn s'df/L &gt;]i&amp;</t>
  </si>
  <si>
    <t xml:space="preserve">1986.12.28</t>
  </si>
  <si>
    <t xml:space="preserve">sGx}}ofnfn &gt;]]i&amp;</t>
  </si>
  <si>
    <t xml:space="preserve">k")f{ s'df/L &gt;]i&amp;</t>
  </si>
  <si>
    <t xml:space="preserve">1994.2.9</t>
  </si>
  <si>
    <t xml:space="preserve">tLy{ k|;fb &gt;]i&amp;</t>
  </si>
  <si>
    <t xml:space="preserve">dlg;/f /fgf</t>
  </si>
  <si>
    <t xml:space="preserve">1989.1.15</t>
  </si>
  <si>
    <t xml:space="preserve">z]/ axfb'/ /fgf</t>
  </si>
  <si>
    <t xml:space="preserve">dfof nIdL &gt;]i&amp;</t>
  </si>
  <si>
    <t xml:space="preserve">1986.3.17</t>
  </si>
  <si>
    <t xml:space="preserve">hu+ jxfb'/ &gt;]i&amp;</t>
  </si>
  <si>
    <t xml:space="preserve">ldgfs'df/L ndt/L dugL{</t>
  </si>
  <si>
    <t xml:space="preserve">1992.1.8</t>
  </si>
  <si>
    <t xml:space="preserve">g/axfb'/ ndt/L</t>
  </si>
  <si>
    <t xml:space="preserve">/dfb]]]jL b]jsf]^f</t>
  </si>
  <si>
    <t xml:space="preserve">039df 45</t>
  </si>
  <si>
    <t xml:space="preserve">s[i)frGb| b]jsf^f</t>
  </si>
  <si>
    <t xml:space="preserve">/flwsf b]jL u}/]</t>
  </si>
  <si>
    <t xml:space="preserve">038 df 44</t>
  </si>
  <si>
    <t xml:space="preserve">dlgnfn u}/]</t>
  </si>
  <si>
    <t xml:space="preserve">/fwfb]jL b]jsf]^f</t>
  </si>
  <si>
    <t xml:space="preserve">1990.7.14</t>
  </si>
  <si>
    <t xml:space="preserve">s'nd)fL b]jsf]^f</t>
  </si>
  <si>
    <t xml:space="preserve">;fg'dfof ah|frfo{</t>
  </si>
  <si>
    <t xml:space="preserve">1987.3.4</t>
  </si>
  <si>
    <t xml:space="preserve">z]/ axfb'/ ah|frfo{</t>
  </si>
  <si>
    <t xml:space="preserve">;]tL b]jL zfSo</t>
  </si>
  <si>
    <t xml:space="preserve">1994.9.18</t>
  </si>
  <si>
    <t xml:space="preserve">a'å/Tg zfSo</t>
  </si>
  <si>
    <t xml:space="preserve">;]tL dfof ;fSo</t>
  </si>
  <si>
    <t xml:space="preserve">1994.1.6</t>
  </si>
  <si>
    <t xml:space="preserve">k|]d a= zfSo</t>
  </si>
  <si>
    <t xml:space="preserve">bftf/fd a:ofn</t>
  </si>
  <si>
    <t xml:space="preserve">1992.9.1</t>
  </si>
  <si>
    <t xml:space="preserve">rt'e{'h a:ofn</t>
  </si>
  <si>
    <t xml:space="preserve">lji)f' k|;fb pbo</t>
  </si>
  <si>
    <t xml:space="preserve">040.4.22df46</t>
  </si>
  <si>
    <t xml:space="preserve">uf]kfn k|;fb pbo</t>
  </si>
  <si>
    <t xml:space="preserve">s?)ff &gt;]i&amp;</t>
  </si>
  <si>
    <t xml:space="preserve">2004.9.7</t>
  </si>
  <si>
    <t xml:space="preserve">uf]kfn k|;fb &gt;]i&amp;</t>
  </si>
  <si>
    <t xml:space="preserve">ofbj lu/L</t>
  </si>
  <si>
    <t xml:space="preserve">1993.4.12</t>
  </si>
  <si>
    <t xml:space="preserve">u)f]z k/L</t>
  </si>
  <si>
    <t xml:space="preserve">k"ik/fh zfSo</t>
  </si>
  <si>
    <t xml:space="preserve">1997.11.17</t>
  </si>
  <si>
    <t xml:space="preserve">cgGt/fh zfSo</t>
  </si>
  <si>
    <t xml:space="preserve">s[i)F/fh zfSo</t>
  </si>
  <si>
    <t xml:space="preserve">1998.5.15</t>
  </si>
  <si>
    <t xml:space="preserve">k"tnL b]jL pbo</t>
  </si>
  <si>
    <t xml:space="preserve">2000.1.18</t>
  </si>
  <si>
    <t xml:space="preserve">lji)F" k|;fb pbo</t>
  </si>
  <si>
    <t xml:space="preserve">t]hnIdL /fhe)*f/L</t>
  </si>
  <si>
    <t xml:space="preserve">2000.1.17</t>
  </si>
  <si>
    <t xml:space="preserve">;'o{/Tg /fhe)*f/L</t>
  </si>
  <si>
    <t xml:space="preserve">t"N;Ls"df/L zfSo</t>
  </si>
  <si>
    <t xml:space="preserve">2000.3.28</t>
  </si>
  <si>
    <t xml:space="preserve">*NnL bhL{</t>
  </si>
  <si>
    <t xml:space="preserve">1996.5.29</t>
  </si>
  <si>
    <t xml:space="preserve">lgh axfb'/ bhL{</t>
  </si>
  <si>
    <t xml:space="preserve">s[i)f axfb'/ bdfO{</t>
  </si>
  <si>
    <t xml:space="preserve">1994.8.3</t>
  </si>
  <si>
    <t xml:space="preserve">dglj/ bdfO{</t>
  </si>
  <si>
    <t xml:space="preserve">%f]^L ;'gfgL{</t>
  </si>
  <si>
    <t xml:space="preserve">2000.10.8</t>
  </si>
  <si>
    <t xml:space="preserve">gjnl;+ ;'gf/</t>
  </si>
  <si>
    <t xml:space="preserve">zzL/fd ljZjsdf{</t>
  </si>
  <si>
    <t xml:space="preserve">1983.5.5</t>
  </si>
  <si>
    <t xml:space="preserve">lrGtf/fd ljZjsdf{</t>
  </si>
  <si>
    <t xml:space="preserve">;'ldqf b]jL /)fkfn bhL{</t>
  </si>
  <si>
    <t xml:space="preserve">2000.4.10</t>
  </si>
  <si>
    <t xml:space="preserve">afa'/fd /)fkfn</t>
  </si>
  <si>
    <t xml:space="preserve">dGbL/fnIdL ah|frfo{</t>
  </si>
  <si>
    <t xml:space="preserve">1999.9.11</t>
  </si>
  <si>
    <t xml:space="preserve">kGr/Tg jh|frfo{</t>
  </si>
  <si>
    <t xml:space="preserve">u+ufnIdL dn]s'</t>
  </si>
  <si>
    <t xml:space="preserve">1996.6.18</t>
  </si>
  <si>
    <t xml:space="preserve">rGb| k||;fb </t>
  </si>
  <si>
    <t xml:space="preserve">g'g s'df/L pkfWofo</t>
  </si>
  <si>
    <t xml:space="preserve">2001.1.15</t>
  </si>
  <si>
    <t xml:space="preserve">cd//fh pkfWofo</t>
  </si>
  <si>
    <t xml:space="preserve">;'g s'df/L sgf}h]</t>
  </si>
  <si>
    <t xml:space="preserve">2000.6.3</t>
  </si>
  <si>
    <t xml:space="preserve">ltn axfb'/ sgf}h]</t>
  </si>
  <si>
    <t xml:space="preserve">;]tLs'df/L &gt;]i&amp;</t>
  </si>
  <si>
    <t xml:space="preserve">1995.10.10</t>
  </si>
  <si>
    <t xml:space="preserve">h+uk|;fb &gt;]i&amp;</t>
  </si>
  <si>
    <t xml:space="preserve">k|f)fklt u'Ktf</t>
  </si>
  <si>
    <t xml:space="preserve">2000.3.16</t>
  </si>
  <si>
    <t xml:space="preserve">/fdhL uKtf</t>
  </si>
  <si>
    <t xml:space="preserve">a'$nIdL &gt;]i&amp;</t>
  </si>
  <si>
    <t xml:space="preserve">1997.12.6</t>
  </si>
  <si>
    <t xml:space="preserve">;'o{ k|;fb &gt;]i&amp;</t>
  </si>
  <si>
    <t xml:space="preserve">;]lt nIdL &gt;]i&amp;</t>
  </si>
  <si>
    <t xml:space="preserve">2001.1.1</t>
  </si>
  <si>
    <t xml:space="preserve">;To k|;fb &gt;]i&amp;</t>
  </si>
  <si>
    <t xml:space="preserve">xl/snf vfDrfdu/</t>
  </si>
  <si>
    <t xml:space="preserve">2000.2.3</t>
  </si>
  <si>
    <t xml:space="preserve">/fd axfb'/ vfDrf</t>
  </si>
  <si>
    <t xml:space="preserve">\O{Gb| s"df/L &gt;]i&amp;</t>
  </si>
  <si>
    <t xml:space="preserve">c=gf=14</t>
  </si>
  <si>
    <t xml:space="preserve">1998.10.24</t>
  </si>
  <si>
    <t xml:space="preserve">sf]dn uf]ljGb &gt;]i&amp;</t>
  </si>
  <si>
    <t xml:space="preserve">k|]d gf/fo)F j:ofn</t>
  </si>
  <si>
    <t xml:space="preserve">1999.5.10</t>
  </si>
  <si>
    <t xml:space="preserve">sf]zn/fh j:ofn</t>
  </si>
  <si>
    <t xml:space="preserve">wg s'df/L kf)*]</t>
  </si>
  <si>
    <t xml:space="preserve">1997.6.10</t>
  </si>
  <si>
    <t xml:space="preserve">l*NnL/fh kf)*]</t>
  </si>
  <si>
    <t xml:space="preserve">lzj nfn e)*f/L</t>
  </si>
  <si>
    <t xml:space="preserve">1997.1.25</t>
  </si>
  <si>
    <t xml:space="preserve">dtLnfn e)*f/L</t>
  </si>
  <si>
    <t xml:space="preserve">clDjsf kf)*]</t>
  </si>
  <si>
    <t xml:space="preserve">1982.4.8</t>
  </si>
  <si>
    <t xml:space="preserve">hfgsf b]jL e§/fO{</t>
  </si>
  <si>
    <t xml:space="preserve">1995.12.3</t>
  </si>
  <si>
    <t xml:space="preserve">kf]i^/fh e§/fO{</t>
  </si>
  <si>
    <t xml:space="preserve">k|]d s'df/L v/]n</t>
  </si>
  <si>
    <t xml:space="preserve">1995.4.10</t>
  </si>
  <si>
    <t xml:space="preserve">jfnfgGb v/]n</t>
  </si>
  <si>
    <t xml:space="preserve">;/:jtL e§/fO{</t>
  </si>
  <si>
    <t xml:space="preserve">2040.2.5df48aif{</t>
  </si>
  <si>
    <t xml:space="preserve">hLjgfy e§/fO{</t>
  </si>
  <si>
    <t xml:space="preserve">bdGtf ltldN;]gf</t>
  </si>
  <si>
    <t xml:space="preserve">1996.3.15</t>
  </si>
  <si>
    <t xml:space="preserve">/Tgnfn ltldN;]gf</t>
  </si>
  <si>
    <t xml:space="preserve">cf]d s'df/L g]kfn</t>
  </si>
  <si>
    <t xml:space="preserve">1988.1.10</t>
  </si>
  <si>
    <t xml:space="preserve">nf]sgfy g]kfn</t>
  </si>
  <si>
    <t xml:space="preserve">uf]dtf ltjf/L</t>
  </si>
  <si>
    <t xml:space="preserve">1989.1.2</t>
  </si>
  <si>
    <t xml:space="preserve">lhjnfn ltjf/L</t>
  </si>
  <si>
    <t xml:space="preserve">rgL;/f ufxf </t>
  </si>
  <si>
    <t xml:space="preserve">1986.10.13</t>
  </si>
  <si>
    <t xml:space="preserve">k')f{ l;+ ufxf</t>
  </si>
  <si>
    <t xml:space="preserve">2033.12.23df44jif{</t>
  </si>
  <si>
    <t xml:space="preserve">#g:ofd l#ld/]</t>
  </si>
  <si>
    <t xml:space="preserve">h}z/f r'g du/</t>
  </si>
  <si>
    <t xml:space="preserve">1992.5.12</t>
  </si>
  <si>
    <t xml:space="preserve">xif{ a= r'gdu/</t>
  </si>
  <si>
    <t xml:space="preserve">*'sf s'df/L sf]O{/fnf </t>
  </si>
  <si>
    <t xml:space="preserve">036 df 55 jif{</t>
  </si>
  <si>
    <t xml:space="preserve">xl/ k|;fb sf]O{/fnf </t>
  </si>
  <si>
    <t xml:space="preserve">*f]ns"df/LeGg] dfwjL Gof}= </t>
  </si>
  <si>
    <t xml:space="preserve">1980.5.15</t>
  </si>
  <si>
    <t xml:space="preserve">lxd nfn Gof}kfg]</t>
  </si>
  <si>
    <t xml:space="preserve">ltn lj/ n'+u]nL </t>
  </si>
  <si>
    <t xml:space="preserve">1975.11.15</t>
  </si>
  <si>
    <t xml:space="preserve">lrq lj/ n+'u]nL </t>
  </si>
  <si>
    <t xml:space="preserve">lgds'df/L ef^</t>
  </si>
  <si>
    <t xml:space="preserve">1993.7.8</t>
  </si>
  <si>
    <t xml:space="preserve">b]jL a= ef^</t>
  </si>
  <si>
    <t xml:space="preserve">k')F{ l;+ ufxf</t>
  </si>
  <si>
    <t xml:space="preserve">2039 df 53 aif{</t>
  </si>
  <si>
    <t xml:space="preserve">h]jGt l;+ ufxf</t>
  </si>
  <si>
    <t xml:space="preserve">kf]i^/fh pkfWofo e§/fO{</t>
  </si>
  <si>
    <t xml:space="preserve">1989.10.4</t>
  </si>
  <si>
    <t xml:space="preserve">sf]zn/fh pkfWofo</t>
  </si>
  <si>
    <t xml:space="preserve">jn jxfb'/ ufxf du/</t>
  </si>
  <si>
    <t xml:space="preserve">1980.1.5</t>
  </si>
  <si>
    <t xml:space="preserve">x]dnfn ufxf du/</t>
  </si>
  <si>
    <t xml:space="preserve">lj?kfb]jL e§/fO{</t>
  </si>
  <si>
    <t xml:space="preserve">1991.2.14</t>
  </si>
  <si>
    <t xml:space="preserve">;'o{ k|;fb e§/fO{</t>
  </si>
  <si>
    <t xml:space="preserve">a'lg;/f yfkf</t>
  </si>
  <si>
    <t xml:space="preserve">/Tg a= yfkf</t>
  </si>
  <si>
    <t xml:space="preserve">e'jg s'df/L &gt;]i&amp;</t>
  </si>
  <si>
    <t xml:space="preserve">2040 df 55 aif{</t>
  </si>
  <si>
    <t xml:space="preserve">ef]u]Gb| k|;fb e§/fO{</t>
  </si>
  <si>
    <t xml:space="preserve">1971.7.8</t>
  </si>
  <si>
    <t xml:space="preserve">lgns)&amp; e§/fO{</t>
  </si>
  <si>
    <t xml:space="preserve">dgsnf lji^ If]qL</t>
  </si>
  <si>
    <t xml:space="preserve">1988.2.5</t>
  </si>
  <si>
    <t xml:space="preserve">cd/ axfb'/ lji^ If]qL</t>
  </si>
  <si>
    <t xml:space="preserve">/Tgnfn ltldN;Lgf</t>
  </si>
  <si>
    <t xml:space="preserve">1986.5.14</t>
  </si>
  <si>
    <t xml:space="preserve">k|hfklt ltldN;Lgf</t>
  </si>
  <si>
    <t xml:space="preserve">/fwfs'df/L vgfn</t>
  </si>
  <si>
    <t xml:space="preserve">1991.2.1</t>
  </si>
  <si>
    <t xml:space="preserve">ltns/fh vgfn</t>
  </si>
  <si>
    <t xml:space="preserve">/fdrGb| e^\/fO{</t>
  </si>
  <si>
    <t xml:space="preserve">2039df52jif{</t>
  </si>
  <si>
    <t xml:space="preserve">b]j/fh e^/fO{</t>
  </si>
  <si>
    <t xml:space="preserve">?s\dfb]jL a:ofn</t>
  </si>
  <si>
    <t xml:space="preserve">1991.11.2</t>
  </si>
  <si>
    <t xml:space="preserve">^+sgfy a:ofn</t>
  </si>
  <si>
    <t xml:space="preserve">?b| s'df/L e§/fO{</t>
  </si>
  <si>
    <t xml:space="preserve">1990.3.15</t>
  </si>
  <si>
    <t xml:space="preserve">r]tgfy e§/fO{</t>
  </si>
  <si>
    <t xml:space="preserve">/f]d s'df/L j:ofn</t>
  </si>
  <si>
    <t xml:space="preserve">1989.5.4</t>
  </si>
  <si>
    <t xml:space="preserve">k'?iff]Qd j:ofn</t>
  </si>
  <si>
    <t xml:space="preserve">nIdL s'df/L sfkm\n]</t>
  </si>
  <si>
    <t xml:space="preserve">1991.8.10</t>
  </si>
  <si>
    <t xml:space="preserve">af]w/fh </t>
  </si>
  <si>
    <t xml:space="preserve">nIdL k|;fb a:ofn</t>
  </si>
  <si>
    <t xml:space="preserve">1987.7.15</t>
  </si>
  <si>
    <t xml:space="preserve">k|dfgGb a:ofn</t>
  </si>
  <si>
    <t xml:space="preserve">bdGtL ;/f eGg] ;dtL </t>
  </si>
  <si>
    <t xml:space="preserve">1211-42_</t>
  </si>
  <si>
    <t xml:space="preserve">1992.1.13</t>
  </si>
  <si>
    <t xml:space="preserve">g/ axfb'/ yfkf</t>
  </si>
  <si>
    <t xml:space="preserve">x]df s'df/L em]*L du/</t>
  </si>
  <si>
    <t xml:space="preserve">1971.2.14</t>
  </si>
  <si>
    <t xml:space="preserve">dfg jxfb'/ em]*L</t>
  </si>
  <si>
    <t xml:space="preserve">s'n axfb'/ s'dfn</t>
  </si>
  <si>
    <t xml:space="preserve">2039. df 48</t>
  </si>
  <si>
    <t xml:space="preserve">dglj/ s'dfn</t>
  </si>
  <si>
    <t xml:space="preserve">lvd s'df/L l;+hfnL</t>
  </si>
  <si>
    <t xml:space="preserve">1995.2.7</t>
  </si>
  <si>
    <t xml:space="preserve">a'$/fh l;+hfnL</t>
  </si>
  <si>
    <t xml:space="preserve">v]d /fh sf]O{/fnf</t>
  </si>
  <si>
    <t xml:space="preserve">039.12.28df48</t>
  </si>
  <si>
    <t xml:space="preserve">*)*kfgL</t>
  </si>
  <si>
    <t xml:space="preserve">uf]dtf a:ofn</t>
  </si>
  <si>
    <t xml:space="preserve">1992.4.3</t>
  </si>
  <si>
    <t xml:space="preserve">l^sf/fd a:ofn</t>
  </si>
  <si>
    <t xml:space="preserve">uf]ljGb k|;fb u}/]</t>
  </si>
  <si>
    <t xml:space="preserve">039.2.23df44aif{</t>
  </si>
  <si>
    <t xml:space="preserve">g/klt</t>
  </si>
  <si>
    <t xml:space="preserve">uf]/] s'dfn</t>
  </si>
  <si>
    <t xml:space="preserve">1991.2.3</t>
  </si>
  <si>
    <t xml:space="preserve">g/L s'dfn</t>
  </si>
  <si>
    <t xml:space="preserve">%ljnfn s'dfn</t>
  </si>
  <si>
    <t xml:space="preserve">038.12.8df48</t>
  </si>
  <si>
    <t xml:space="preserve">s'n axfb'/</t>
  </si>
  <si>
    <t xml:space="preserve">hdfg] lrbL</t>
  </si>
  <si>
    <t xml:space="preserve">1989.6.15</t>
  </si>
  <si>
    <t xml:space="preserve">;Gtlj/ lrbL</t>
  </si>
  <si>
    <t xml:space="preserve">hgfb{g e§/fO{</t>
  </si>
  <si>
    <t xml:space="preserve">wftfgGb e§/fO{</t>
  </si>
  <si>
    <t xml:space="preserve">k")f{gGb e§/fO{</t>
  </si>
  <si>
    <t xml:space="preserve">1993.9.22</t>
  </si>
  <si>
    <t xml:space="preserve">lx/fd)FL e§/fO{</t>
  </si>
  <si>
    <t xml:space="preserve">k|]d k|;fb a:ofn</t>
  </si>
  <si>
    <t xml:space="preserve">038.1.18df44</t>
  </si>
  <si>
    <t xml:space="preserve">/]jtL/fd a:ofn</t>
  </si>
  <si>
    <t xml:space="preserve">afngGb v/]n</t>
  </si>
  <si>
    <t xml:space="preserve">1990.7.17</t>
  </si>
  <si>
    <t xml:space="preserve">l*nf/fd</t>
  </si>
  <si>
    <t xml:space="preserve">laig' s'df/L s'dfn</t>
  </si>
  <si>
    <t xml:space="preserve">eljZj/L ;]dv*f</t>
  </si>
  <si>
    <t xml:space="preserve">1990.4.14</t>
  </si>
  <si>
    <t xml:space="preserve">a'$ k|;fb l;dv*f</t>
  </si>
  <si>
    <t xml:space="preserve">dfwj k|;fb kf)*]</t>
  </si>
  <si>
    <t xml:space="preserve">1993.2.11</t>
  </si>
  <si>
    <t xml:space="preserve">lhjgfy kf)*]</t>
  </si>
  <si>
    <t xml:space="preserve">ofg k|;fb ltdN;Lgf</t>
  </si>
  <si>
    <t xml:space="preserve">1994.7.10</t>
  </si>
  <si>
    <t xml:space="preserve">l^sf/fd ltdN;Lgf</t>
  </si>
  <si>
    <t xml:space="preserve">/Def b]jL sf]O{/fnf</t>
  </si>
  <si>
    <t xml:space="preserve">039.4.11df45</t>
  </si>
  <si>
    <t xml:space="preserve">v]d/fh sf]O{/fnf</t>
  </si>
  <si>
    <t xml:space="preserve">/]jGt axfb'/ lji^</t>
  </si>
  <si>
    <t xml:space="preserve">1993.4.1</t>
  </si>
  <si>
    <t xml:space="preserve">k")F{ afb'/ lji^</t>
  </si>
  <si>
    <t xml:space="preserve">/]:dL/fh e§/fO{</t>
  </si>
  <si>
    <t xml:space="preserve">1991.2.22</t>
  </si>
  <si>
    <t xml:space="preserve">1993.3.17</t>
  </si>
  <si>
    <t xml:space="preserve">la/ axfb'/ cfn]</t>
  </si>
  <si>
    <t xml:space="preserve">;fljqf b]jL kf)*]</t>
  </si>
  <si>
    <t xml:space="preserve">1993.12.13</t>
  </si>
  <si>
    <t xml:space="preserve">xl/ axfb'/ #tL{ du/</t>
  </si>
  <si>
    <t xml:space="preserve">040.11.2df47aif{</t>
  </si>
  <si>
    <t xml:space="preserve">sdnf klt</t>
  </si>
  <si>
    <t xml:space="preserve">x'd axfb'/ s'dfn</t>
  </si>
  <si>
    <t xml:space="preserve">1995.1.15</t>
  </si>
  <si>
    <t xml:space="preserve">ltnlj/ s'dfn</t>
  </si>
  <si>
    <t xml:space="preserve">x]df u}/]</t>
  </si>
  <si>
    <t xml:space="preserve">df]xgLnfn u}/]</t>
  </si>
  <si>
    <t xml:space="preserve">/fwf b]jL #tL{ du/</t>
  </si>
  <si>
    <t xml:space="preserve">xl/ axfb'/ #lt{ du/</t>
  </si>
  <si>
    <t xml:space="preserve">kmg]Zj/L e^\^/fO{ </t>
  </si>
  <si>
    <t xml:space="preserve">1996.12.10</t>
  </si>
  <si>
    <t xml:space="preserve">sdn sfGt e^^/fO{</t>
  </si>
  <si>
    <t xml:space="preserve">lednfn kf)*]</t>
  </si>
  <si>
    <t xml:space="preserve">993n'kf20061</t>
  </si>
  <si>
    <t xml:space="preserve">1996.5.10</t>
  </si>
  <si>
    <t xml:space="preserve">l^sf/fd</t>
  </si>
  <si>
    <t xml:space="preserve">z]zsfGt sf]O{/fnf</t>
  </si>
  <si>
    <t xml:space="preserve">2034.7.24df40</t>
  </si>
  <si>
    <t xml:space="preserve">l*NnL/fh pkfWofo</t>
  </si>
  <si>
    <t xml:space="preserve">wd{k|;fb e§/fO{</t>
  </si>
  <si>
    <t xml:space="preserve">391066÷1583</t>
  </si>
  <si>
    <t xml:space="preserve">1996.1.25</t>
  </si>
  <si>
    <t xml:space="preserve">o!Zj/ e§/fO{</t>
  </si>
  <si>
    <t xml:space="preserve">&amp;fs'/rGb| sf]O{/fnf</t>
  </si>
  <si>
    <t xml:space="preserve">2038.12.12df42</t>
  </si>
  <si>
    <t xml:space="preserve">l*NnL/fh sf]O{/fnf</t>
  </si>
  <si>
    <t xml:space="preserve">lednfn Gof}kfg]</t>
  </si>
  <si>
    <t xml:space="preserve">1997.11.3</t>
  </si>
  <si>
    <t xml:space="preserve">vf}ktL Gof}kfg</t>
  </si>
  <si>
    <t xml:space="preserve">lzj k|;fb sf]O{/fnf</t>
  </si>
  <si>
    <t xml:space="preserve">037.1.9df37</t>
  </si>
  <si>
    <t xml:space="preserve">xl/ k|;fb sf]O{/fnf</t>
  </si>
  <si>
    <t xml:space="preserve">d]u jxfb'/ r'g yfkf</t>
  </si>
  <si>
    <t xml:space="preserve">2000.2.9</t>
  </si>
  <si>
    <t xml:space="preserve">^xn l;+</t>
  </si>
  <si>
    <t xml:space="preserve">^]s axfb"/ ;f? du/</t>
  </si>
  <si>
    <t xml:space="preserve">2000.1.8</t>
  </si>
  <si>
    <t xml:space="preserve">k")f l;+ ;f? du/</t>
  </si>
  <si>
    <t xml:space="preserve">^f]k jxfb"/ s]=;L</t>
  </si>
  <si>
    <t xml:space="preserve">2000.4.15</t>
  </si>
  <si>
    <t xml:space="preserve">u+uf jxfb"/ s]]=;L</t>
  </si>
  <si>
    <t xml:space="preserve">ugklt Gof}kfg]</t>
  </si>
  <si>
    <t xml:space="preserve">2037.11.22df 36 jif{</t>
  </si>
  <si>
    <t xml:space="preserve">eljZj/ Gof}kfg]</t>
  </si>
  <si>
    <t xml:space="preserve">lji)f" k|;fb e§/fO{</t>
  </si>
  <si>
    <t xml:space="preserve">2045.2.30</t>
  </si>
  <si>
    <t xml:space="preserve">dfwj k|;fb e§/fO{{</t>
  </si>
  <si>
    <t xml:space="preserve">/flwsf zfxL</t>
  </si>
  <si>
    <t xml:space="preserve">1999.9.1</t>
  </si>
  <si>
    <t xml:space="preserve">hgs jxfb"/ zfxL</t>
  </si>
  <si>
    <t xml:space="preserve">e"gfb]jL u}/]]]</t>
  </si>
  <si>
    <t xml:space="preserve">2000.8.1</t>
  </si>
  <si>
    <t xml:space="preserve">r'/f axfb'/ lj=s=</t>
  </si>
  <si>
    <t xml:space="preserve">1986.8.15</t>
  </si>
  <si>
    <t xml:space="preserve">nfn axfb'/ lj=s=</t>
  </si>
  <si>
    <t xml:space="preserve">%jLnfn lj=s=</t>
  </si>
  <si>
    <t xml:space="preserve">1983.8.1</t>
  </si>
  <si>
    <t xml:space="preserve">lrGt] lj= s=</t>
  </si>
  <si>
    <t xml:space="preserve">hj"lg lj=s=</t>
  </si>
  <si>
    <t xml:space="preserve">1977.8.11</t>
  </si>
  <si>
    <t xml:space="preserve">l*n] lj=s=</t>
  </si>
  <si>
    <t xml:space="preserve">a]nL lj=s=</t>
  </si>
  <si>
    <t xml:space="preserve">1973.2.16</t>
  </si>
  <si>
    <t xml:space="preserve">?b| jxfb'/ lj=s=</t>
  </si>
  <si>
    <t xml:space="preserve">j]gL/fd bhL{</t>
  </si>
  <si>
    <t xml:space="preserve">031.10.28df44jif{</t>
  </si>
  <si>
    <t xml:space="preserve">g/b]j bgL{</t>
  </si>
  <si>
    <t xml:space="preserve">%jL ljZjsdf{</t>
  </si>
  <si>
    <t xml:space="preserve">1991.5.16</t>
  </si>
  <si>
    <t xml:space="preserve">r'/f axfb'/</t>
  </si>
  <si>
    <t xml:space="preserve">k'tnL sfdL</t>
  </si>
  <si>
    <t xml:space="preserve">1999.1.10</t>
  </si>
  <si>
    <t xml:space="preserve">zf]a axfb'/ sfdL</t>
  </si>
  <si>
    <t xml:space="preserve">eujtL bdfO{</t>
  </si>
  <si>
    <t xml:space="preserve">2001.10.1</t>
  </si>
  <si>
    <t xml:space="preserve">led axfb'/ bdfO{</t>
  </si>
  <si>
    <t xml:space="preserve">1991.1.15</t>
  </si>
  <si>
    <t xml:space="preserve">gGb axfb'/</t>
  </si>
  <si>
    <t xml:space="preserve">k'lgdfof lj=s=</t>
  </si>
  <si>
    <t xml:space="preserve">2001.12.18</t>
  </si>
  <si>
    <t xml:space="preserve">hé axfb'/ lj=s=</t>
  </si>
  <si>
    <t xml:space="preserve">t'n;L s'df/L &gt;]i&amp;</t>
  </si>
  <si>
    <t xml:space="preserve">1995.5.11</t>
  </si>
  <si>
    <t xml:space="preserve">gf/fo)f k|;fb &gt;]i&amp;</t>
  </si>
  <si>
    <t xml:space="preserve">t'N;L b]jL s'dfn</t>
  </si>
  <si>
    <t xml:space="preserve">2000.8.15</t>
  </si>
  <si>
    <t xml:space="preserve">dgjL/ s'dfn</t>
  </si>
  <si>
    <t xml:space="preserve">aNnL b]jL kf&amp;s</t>
  </si>
  <si>
    <t xml:space="preserve">1995.6.20</t>
  </si>
  <si>
    <t xml:space="preserve">a])fLdfwj kf&amp;s</t>
  </si>
  <si>
    <t xml:space="preserve">af^'nL s'df/L a'(fyf]sL</t>
  </si>
  <si>
    <t xml:space="preserve">039df 42</t>
  </si>
  <si>
    <t xml:space="preserve">v'd a= a(fyf]sL</t>
  </si>
  <si>
    <t xml:space="preserve">afn"sf kf)*]</t>
  </si>
  <si>
    <t xml:space="preserve">1996.10.18</t>
  </si>
  <si>
    <t xml:space="preserve">b]j/fh kf)*]</t>
  </si>
  <si>
    <t xml:space="preserve">dg s'df/L g]kfn</t>
  </si>
  <si>
    <t xml:space="preserve">2001.3.2</t>
  </si>
  <si>
    <t xml:space="preserve">b'uf{ k|;fb</t>
  </si>
  <si>
    <t xml:space="preserve">dfgs'df/L Gof}kfg]</t>
  </si>
  <si>
    <t xml:space="preserve">1996.7.9</t>
  </si>
  <si>
    <t xml:space="preserve">wgaxfb'/ Gof}kfg] </t>
  </si>
  <si>
    <t xml:space="preserve">dLg s'df/L ;f]d}</t>
  </si>
  <si>
    <t xml:space="preserve">040df 44</t>
  </si>
  <si>
    <t xml:space="preserve">l/ifL/fd ;f]d}</t>
  </si>
  <si>
    <t xml:space="preserve">/fds'df/L &gt;]i&amp;</t>
  </si>
  <si>
    <t xml:space="preserve">dbg k|;fb &gt;]i&amp;</t>
  </si>
  <si>
    <t xml:space="preserve">nIdL e§/fO{</t>
  </si>
  <si>
    <t xml:space="preserve">036 df 36 aif{</t>
  </si>
  <si>
    <t xml:space="preserve">bfdf]b/ e§/fO{</t>
  </si>
  <si>
    <t xml:space="preserve">zfGtL b]jL sfkm\n] eGg] ^+s s"df/L</t>
  </si>
  <si>
    <t xml:space="preserve">gf]d gf/fo)f sfkm\n] eGg] l*n axfb'/ dNn</t>
  </si>
  <si>
    <t xml:space="preserve">zfGtf b]jL &gt;]i&amp;</t>
  </si>
  <si>
    <t xml:space="preserve">1998.11.18</t>
  </si>
  <si>
    <t xml:space="preserve">u)f]z k|;fb &gt;]i&amp;</t>
  </si>
  <si>
    <t xml:space="preserve">;'ldqf b]jL #=du/</t>
  </si>
  <si>
    <t xml:space="preserve">1995.6.19</t>
  </si>
  <si>
    <t xml:space="preserve">dfg axfb'/ #=du/</t>
  </si>
  <si>
    <t xml:space="preserve">/fwf b]jL pkfWofo</t>
  </si>
  <si>
    <t xml:space="preserve">1999.5.20</t>
  </si>
  <si>
    <t xml:space="preserve">hLjgfy pkfWofo</t>
  </si>
  <si>
    <t xml:space="preserve">ldgf vgfn</t>
  </si>
  <si>
    <t xml:space="preserve">1996.12.8</t>
  </si>
  <si>
    <t xml:space="preserve">lx/)o /fh vgfn</t>
  </si>
  <si>
    <t xml:space="preserve">g/ axfb"/ yfkf</t>
  </si>
  <si>
    <t xml:space="preserve">1999.9.22</t>
  </si>
  <si>
    <t xml:space="preserve">l*n axfb"/ yfkf</t>
  </si>
  <si>
    <t xml:space="preserve">dfwj k|;fb &gt;]i&amp;</t>
  </si>
  <si>
    <t xml:space="preserve">1997.2.5</t>
  </si>
  <si>
    <t xml:space="preserve">^]s k|;fb &gt;]i&amp;</t>
  </si>
  <si>
    <t xml:space="preserve">r"/fdl)f vftL If]qL</t>
  </si>
  <si>
    <t xml:space="preserve">040.3.1df 40</t>
  </si>
  <si>
    <t xml:space="preserve">t"nf/fd vftL</t>
  </si>
  <si>
    <t xml:space="preserve">eLd axfb'/ &gt;}i&amp;</t>
  </si>
  <si>
    <t xml:space="preserve">1996.8.8</t>
  </si>
  <si>
    <t xml:space="preserve">k")F{ axfb'/ &gt;]i&amp;</t>
  </si>
  <si>
    <t xml:space="preserve">ldg axfb'/ &gt;]i&amp;</t>
  </si>
  <si>
    <t xml:space="preserve">1996.10.13</t>
  </si>
  <si>
    <t xml:space="preserve">dfg axfb'/ &gt;]i&amp;</t>
  </si>
  <si>
    <t xml:space="preserve">b]jL k|;fb &gt;]i&amp;</t>
  </si>
  <si>
    <t xml:space="preserve">030.12.31df43jif{</t>
  </si>
  <si>
    <t xml:space="preserve">rGb| s"df/ &gt;]i&amp;</t>
  </si>
  <si>
    <t xml:space="preserve">pdfsfGt e§/fO{</t>
  </si>
  <si>
    <t xml:space="preserve">1997.4.15</t>
  </si>
  <si>
    <t xml:space="preserve">zf]efv/ e§/fO{</t>
  </si>
  <si>
    <t xml:space="preserve">!fgf s'df/L a:ofn</t>
  </si>
  <si>
    <t xml:space="preserve">1981.10.1</t>
  </si>
  <si>
    <t xml:space="preserve">lzjnfn a:ofn</t>
  </si>
  <si>
    <t xml:space="preserve">g]q s'df/L zdf{ uf}td</t>
  </si>
  <si>
    <t xml:space="preserve">kb\dgfy zdf{ uf}td</t>
  </si>
  <si>
    <t xml:space="preserve">lx/)o /fh zdf{</t>
  </si>
  <si>
    <t xml:space="preserve">1995.6.12</t>
  </si>
  <si>
    <t xml:space="preserve">jfdb]j zdf{</t>
  </si>
  <si>
    <t xml:space="preserve">sf}lznf sfsL{</t>
  </si>
  <si>
    <t xml:space="preserve">1991.5.3</t>
  </si>
  <si>
    <t xml:space="preserve">t'N;L axfb'/ sfsL{</t>
  </si>
  <si>
    <t xml:space="preserve">vuL;/f s)f{]n</t>
  </si>
  <si>
    <t xml:space="preserve">1991.8. </t>
  </si>
  <si>
    <t xml:space="preserve">t'n;L/fd s)f{]n</t>
  </si>
  <si>
    <t xml:space="preserve">u)f]z s'= vftL</t>
  </si>
  <si>
    <t xml:space="preserve">039 df 54 jif{</t>
  </si>
  <si>
    <t xml:space="preserve">sf]zn a=vftL</t>
  </si>
  <si>
    <t xml:space="preserve">u'?bQ e§/fO{</t>
  </si>
  <si>
    <t xml:space="preserve">1988.6.26</t>
  </si>
  <si>
    <t xml:space="preserve">xl/nfn e§/fO{</t>
  </si>
  <si>
    <t xml:space="preserve">rGb| s'= zdf{</t>
  </si>
  <si>
    <t xml:space="preserve">1984.7.8</t>
  </si>
  <si>
    <t xml:space="preserve">elQm/fd zdf{</t>
  </si>
  <si>
    <t xml:space="preserve">r'g' ;f?</t>
  </si>
  <si>
    <t xml:space="preserve">1995.2.15</t>
  </si>
  <si>
    <t xml:space="preserve">s)f{ a= ;f?</t>
  </si>
  <si>
    <t xml:space="preserve">h;f]wf uf}td</t>
  </si>
  <si>
    <t xml:space="preserve">1984.5.11</t>
  </si>
  <si>
    <t xml:space="preserve">/fd gfy uf}td</t>
  </si>
  <si>
    <t xml:space="preserve">l^sf s'df/L vftL</t>
  </si>
  <si>
    <t xml:space="preserve">2039.12.15df 52 jif{</t>
  </si>
  <si>
    <t xml:space="preserve">l^sfnfn vftL</t>
  </si>
  <si>
    <t xml:space="preserve">t]h gf/fo)f e§/fO{</t>
  </si>
  <si>
    <t xml:space="preserve">1987.9.3</t>
  </si>
  <si>
    <t xml:space="preserve">gGb/fd e§/fO{</t>
  </si>
  <si>
    <t xml:space="preserve">wd{Wjh sfsL{</t>
  </si>
  <si>
    <t xml:space="preserve">1988.3.9</t>
  </si>
  <si>
    <t xml:space="preserve">?b| jxfb'/ </t>
  </si>
  <si>
    <t xml:space="preserve">k"tnL sj/gL</t>
  </si>
  <si>
    <t xml:space="preserve">1985.2.15</t>
  </si>
  <si>
    <t xml:space="preserve">OGb| a= </t>
  </si>
  <si>
    <t xml:space="preserve">dl)fs)fL{ a:ofn</t>
  </si>
  <si>
    <t xml:space="preserve">2040df55</t>
  </si>
  <si>
    <t xml:space="preserve">lqnf]rg a:ofn</t>
  </si>
  <si>
    <t xml:space="preserve">/fd axfb'/ sfsL{</t>
  </si>
  <si>
    <t xml:space="preserve">1988.2.7</t>
  </si>
  <si>
    <t xml:space="preserve">a'l$dfg l;+x</t>
  </si>
  <si>
    <t xml:space="preserve">/]jtL;/f /fgf</t>
  </si>
  <si>
    <t xml:space="preserve">1988.3.01</t>
  </si>
  <si>
    <t xml:space="preserve">xl/nfn /fgf</t>
  </si>
  <si>
    <t xml:space="preserve">:ofd a=ufxf du/</t>
  </si>
  <si>
    <t xml:space="preserve">1989.6.3</t>
  </si>
  <si>
    <t xml:space="preserve">wg axfb'/ ufxf</t>
  </si>
  <si>
    <t xml:space="preserve">lzjsfGtf vftL</t>
  </si>
  <si>
    <t xml:space="preserve">1992.3.2</t>
  </si>
  <si>
    <t xml:space="preserve">adaxfb'/ vftL</t>
  </si>
  <si>
    <t xml:space="preserve">xl/s'df/L &gt;]i&amp;</t>
  </si>
  <si>
    <t xml:space="preserve">1987.6.12</t>
  </si>
  <si>
    <t xml:space="preserve">xl/x/ k|;fb &gt;]i&amp;</t>
  </si>
  <si>
    <t xml:space="preserve">1987.10.15</t>
  </si>
  <si>
    <t xml:space="preserve">lx/fnfn &gt;]i&amp;</t>
  </si>
  <si>
    <t xml:space="preserve">lxSdt s'df/L  &gt;]i&amp;</t>
  </si>
  <si>
    <t xml:space="preserve">1980.12.15</t>
  </si>
  <si>
    <t xml:space="preserve">b'uf{ k|;fb &gt;]i&amp;</t>
  </si>
  <si>
    <t xml:space="preserve">s[i)f k|;fb Gof}kfg]</t>
  </si>
  <si>
    <t xml:space="preserve">1991.4.18</t>
  </si>
  <si>
    <t xml:space="preserve">e'jfgGb Gof}kfg]</t>
  </si>
  <si>
    <t xml:space="preserve">l^sf s'df/L sfsL{</t>
  </si>
  <si>
    <t xml:space="preserve">1994.1.10</t>
  </si>
  <si>
    <t xml:space="preserve">^f]k axfb'/ sfsL{</t>
  </si>
  <si>
    <t xml:space="preserve">1991.4.13</t>
  </si>
  <si>
    <t xml:space="preserve">b]j s'df/L &gt;]i&amp;</t>
  </si>
  <si>
    <t xml:space="preserve">1994.3.3</t>
  </si>
  <si>
    <t xml:space="preserve">df]lt s'df/</t>
  </si>
  <si>
    <t xml:space="preserve">ef]h/fh e§/fO{</t>
  </si>
  <si>
    <t xml:space="preserve">037.4.16df49</t>
  </si>
  <si>
    <t xml:space="preserve">k|ltdg e§/fO{</t>
  </si>
  <si>
    <t xml:space="preserve">x'd s'df/L &gt;]i&amp;</t>
  </si>
  <si>
    <t xml:space="preserve">1995.3.15</t>
  </si>
  <si>
    <t xml:space="preserve">t'N;L k|;fb &gt;]i&amp;</t>
  </si>
  <si>
    <t xml:space="preserve">afn' k|;fb &gt;]i&amp;</t>
  </si>
  <si>
    <t xml:space="preserve">1992.7.10</t>
  </si>
  <si>
    <t xml:space="preserve">sflz k|;fb</t>
  </si>
  <si>
    <t xml:space="preserve">1995.2.9</t>
  </si>
  <si>
    <t xml:space="preserve">r]t s'df/L vgfn</t>
  </si>
  <si>
    <t xml:space="preserve">391066÷1118</t>
  </si>
  <si>
    <t xml:space="preserve">1996.4.22</t>
  </si>
  <si>
    <t xml:space="preserve">x]d/fh zdf{</t>
  </si>
  <si>
    <t xml:space="preserve">dgdfof &gt;]i&amp;</t>
  </si>
  <si>
    <t xml:space="preserve">391066÷1789</t>
  </si>
  <si>
    <t xml:space="preserve">1996.2.22</t>
  </si>
  <si>
    <t xml:space="preserve">kxnl;+ yfkf</t>
  </si>
  <si>
    <t xml:space="preserve">391038÷433</t>
  </si>
  <si>
    <t xml:space="preserve">1995.12.16</t>
  </si>
  <si>
    <t xml:space="preserve">e'kfn</t>
  </si>
  <si>
    <t xml:space="preserve">dfg s'df/L /fO{</t>
  </si>
  <si>
    <t xml:space="preserve">1996.2.5</t>
  </si>
  <si>
    <t xml:space="preserve">/]jGt axfb'/</t>
  </si>
  <si>
    <t xml:space="preserve">/dfsnf e§/fO{</t>
  </si>
  <si>
    <t xml:space="preserve">1996.2.13</t>
  </si>
  <si>
    <t xml:space="preserve">t]hgf/fo)f e§/fO{</t>
  </si>
  <si>
    <t xml:space="preserve">^]s axfb'/ r'xfg</t>
  </si>
  <si>
    <t xml:space="preserve">2034.7.5 df 39</t>
  </si>
  <si>
    <t xml:space="preserve">k")f{l;+ r'xfg</t>
  </si>
  <si>
    <t xml:space="preserve">ltnf r'xfg</t>
  </si>
  <si>
    <t xml:space="preserve">634÷1396</t>
  </si>
  <si>
    <t xml:space="preserve">2044.10.22.df49</t>
  </si>
  <si>
    <t xml:space="preserve">u+uf sfsL{ If]qL</t>
  </si>
  <si>
    <t xml:space="preserve">1998.5.3</t>
  </si>
  <si>
    <t xml:space="preserve">wd{Wjh sfsL{ If]qL</t>
  </si>
  <si>
    <t xml:space="preserve">led axfb"/ #tL{ IfqL</t>
  </si>
  <si>
    <t xml:space="preserve">103u"NdL</t>
  </si>
  <si>
    <t xml:space="preserve">1998.5.8</t>
  </si>
  <si>
    <t xml:space="preserve">gGbnfn #tL{</t>
  </si>
  <si>
    <t xml:space="preserve">nf]s axfb"/ sfsL{ If]qL</t>
  </si>
  <si>
    <t xml:space="preserve">2000.9.1</t>
  </si>
  <si>
    <t xml:space="preserve">;"=/fdrGb| sfsL{</t>
  </si>
  <si>
    <t xml:space="preserve">ad axfb"/ clwsf/L</t>
  </si>
  <si>
    <t xml:space="preserve">2000.5.10</t>
  </si>
  <si>
    <t xml:space="preserve">l;+x lj/ clwsf/L</t>
  </si>
  <si>
    <t xml:space="preserve">a"l$nfn v*\sL</t>
  </si>
  <si>
    <t xml:space="preserve">037.3.27df37</t>
  </si>
  <si>
    <t xml:space="preserve">eLpl;g s"df/</t>
  </si>
  <si>
    <t xml:space="preserve">;/:jtL b]jL &gt;]]i&amp;</t>
  </si>
  <si>
    <t xml:space="preserve">b]j k|;fb &gt;]i&amp;</t>
  </si>
  <si>
    <t xml:space="preserve">e"dL l;+hfnL</t>
  </si>
  <si>
    <t xml:space="preserve">2000.02.15</t>
  </si>
  <si>
    <t xml:space="preserve">kxn l;+ l;+hfnL</t>
  </si>
  <si>
    <t xml:space="preserve">2001.7.7</t>
  </si>
  <si>
    <t xml:space="preserve">lhjf la=s=</t>
  </si>
  <si>
    <t xml:space="preserve">2000.4.5</t>
  </si>
  <si>
    <t xml:space="preserve">gf/fo)f axfb'/ ljZjsdf{</t>
  </si>
  <si>
    <t xml:space="preserve">dglj/</t>
  </si>
  <si>
    <t xml:space="preserve">s'd s'df/L v*\sf</t>
  </si>
  <si>
    <t xml:space="preserve">2001 ;fn</t>
  </si>
  <si>
    <t xml:space="preserve">/)F axfb'/ v*\sf</t>
  </si>
  <si>
    <t xml:space="preserve">s[i)f s'df/L &gt;]i&amp;</t>
  </si>
  <si>
    <t xml:space="preserve">2001.3.25</t>
  </si>
  <si>
    <t xml:space="preserve">(fsf s'df/L sfsL{</t>
  </si>
  <si>
    <t xml:space="preserve">2001.4.15</t>
  </si>
  <si>
    <t xml:space="preserve">k|]d axfb'/ sfsL{</t>
  </si>
  <si>
    <t xml:space="preserve">a;Gts'df/L pr}</t>
  </si>
  <si>
    <t xml:space="preserve">1995.12.25</t>
  </si>
  <si>
    <t xml:space="preserve">s[i)f a= pr}</t>
  </si>
  <si>
    <t xml:space="preserve">lji)f' vftL</t>
  </si>
  <si>
    <t xml:space="preserve">e]ifaxfb'/ vftL</t>
  </si>
  <si>
    <t xml:space="preserve">eujtL /fgf</t>
  </si>
  <si>
    <t xml:space="preserve">1995.11.25</t>
  </si>
  <si>
    <t xml:space="preserve">;'o{ a= /fgf</t>
  </si>
  <si>
    <t xml:space="preserve">dfof b]jL vftL</t>
  </si>
  <si>
    <t xml:space="preserve">1998.5.16</t>
  </si>
  <si>
    <t xml:space="preserve">uf]ljGb a= vftL</t>
  </si>
  <si>
    <t xml:space="preserve">nIdL b]jL vftL</t>
  </si>
  <si>
    <t xml:space="preserve">1996.5.4</t>
  </si>
  <si>
    <t xml:space="preserve">rf]kwf]h vftL</t>
  </si>
  <si>
    <t xml:space="preserve">nIdL b]jL v*\sf</t>
  </si>
  <si>
    <t xml:space="preserve">037.11.6df37 aif{</t>
  </si>
  <si>
    <t xml:space="preserve">nf]s axfb'/ v*\sf</t>
  </si>
  <si>
    <t xml:space="preserve">/fd s'df/L vftL If]qL</t>
  </si>
  <si>
    <t xml:space="preserve">035.2.12df36</t>
  </si>
  <si>
    <t xml:space="preserve">;"o{ axfb'/ vftLIf]qL</t>
  </si>
  <si>
    <t xml:space="preserve">l^sf #tL{ du/</t>
  </si>
  <si>
    <t xml:space="preserve">42817 u"NdL</t>
  </si>
  <si>
    <t xml:space="preserve">1997.3.15</t>
  </si>
  <si>
    <t xml:space="preserve">!fg axfb'/</t>
  </si>
  <si>
    <t xml:space="preserve">z"lznf sf]O{/fnf</t>
  </si>
  <si>
    <t xml:space="preserve">2038.12.25df 40</t>
  </si>
  <si>
    <t xml:space="preserve">z]ifsfGt sf]O{/fnf</t>
  </si>
  <si>
    <t xml:space="preserve">/f]d axfb"/ /fodfemL</t>
  </si>
  <si>
    <t xml:space="preserve">1999.6.11</t>
  </si>
  <si>
    <t xml:space="preserve">x"d axfb"/ /fodfemL</t>
  </si>
  <si>
    <t xml:space="preserve">nf]sgfy pkfWofo</t>
  </si>
  <si>
    <t xml:space="preserve">1999.9.21</t>
  </si>
  <si>
    <t xml:space="preserve">lednfn pkfWofo</t>
  </si>
  <si>
    <t xml:space="preserve">blw/fd ("+ufgf</t>
  </si>
  <si>
    <t xml:space="preserve">2038.12.23df41jif{</t>
  </si>
  <si>
    <t xml:space="preserve">afns[i)f ('+ufgf</t>
  </si>
  <si>
    <t xml:space="preserve">b]p axfb"/ /fgf</t>
  </si>
  <si>
    <t xml:space="preserve">1997.6.15</t>
  </si>
  <si>
    <t xml:space="preserve">/dlj/ /fgf</t>
  </si>
  <si>
    <t xml:space="preserve">d])F'snf clwsf/L</t>
  </si>
  <si>
    <t xml:space="preserve">17830 ?kGb]xL</t>
  </si>
  <si>
    <t xml:space="preserve">1997.12.21</t>
  </si>
  <si>
    <t xml:space="preserve">zfnu|fd clwsf/L</t>
  </si>
  <si>
    <t xml:space="preserve">OZj/L k|;fb ;'j]bL</t>
  </si>
  <si>
    <t xml:space="preserve">28672 kfNkf</t>
  </si>
  <si>
    <t xml:space="preserve">1997.5.10</t>
  </si>
  <si>
    <t xml:space="preserve">l^sf/fd ;'j]bL</t>
  </si>
  <si>
    <t xml:space="preserve">o'j/fh (sfn</t>
  </si>
  <si>
    <t xml:space="preserve">n'=kf= 25271</t>
  </si>
  <si>
    <t xml:space="preserve">1996.1.9</t>
  </si>
  <si>
    <t xml:space="preserve">nf]sgfy</t>
  </si>
  <si>
    <t xml:space="preserve">O{Gb| s'df/L ufxf du/</t>
  </si>
  <si>
    <t xml:space="preserve">1985.5.8</t>
  </si>
  <si>
    <t xml:space="preserve">jn axfb'/</t>
  </si>
  <si>
    <t xml:space="preserve">sf};Nof kf)*]</t>
  </si>
  <si>
    <t xml:space="preserve">1979.9.13</t>
  </si>
  <si>
    <t xml:space="preserve">b]j axfb'/ /hfnL</t>
  </si>
  <si>
    <t xml:space="preserve">1995.7.2</t>
  </si>
  <si>
    <t xml:space="preserve">an/fd l/Hofn</t>
  </si>
  <si>
    <t xml:space="preserve">796:oféhf</t>
  </si>
  <si>
    <t xml:space="preserve">1995.10.8</t>
  </si>
  <si>
    <t xml:space="preserve">&gt;LjNne l/Hofn</t>
  </si>
  <si>
    <t xml:space="preserve">uf]ljGb k|;fb &gt;]i^</t>
  </si>
  <si>
    <t xml:space="preserve">1995.9.8</t>
  </si>
  <si>
    <t xml:space="preserve">xl/ k|;fb &gt;]i^</t>
  </si>
  <si>
    <t xml:space="preserve">v'd s'df/L dNn</t>
  </si>
  <si>
    <t xml:space="preserve">1991.5.15</t>
  </si>
  <si>
    <t xml:space="preserve">lj/ axfb'/ dNn</t>
  </si>
  <si>
    <t xml:space="preserve">u)f]z s'df/L #tL{</t>
  </si>
  <si>
    <t xml:space="preserve">1991.8.4</t>
  </si>
  <si>
    <t xml:space="preserve">rGb| axfb'/ #tL{</t>
  </si>
  <si>
    <t xml:space="preserve">&amp;uLs'df/L /fodfemL</t>
  </si>
  <si>
    <t xml:space="preserve">1990.11.14</t>
  </si>
  <si>
    <t xml:space="preserve">ef]haxfb'/ </t>
  </si>
  <si>
    <t xml:space="preserve">tf/f b]jL j:ofn</t>
  </si>
  <si>
    <t xml:space="preserve">1989.9.8</t>
  </si>
  <si>
    <t xml:space="preserve">kbdkf)fL</t>
  </si>
  <si>
    <t xml:space="preserve">ltns jxfb'/ If]qL</t>
  </si>
  <si>
    <t xml:space="preserve">2026 df 44 jif{</t>
  </si>
  <si>
    <t xml:space="preserve">dfg jxfb'/ If]qL </t>
  </si>
  <si>
    <t xml:space="preserve">t'n;L b]jL #=d=</t>
  </si>
  <si>
    <t xml:space="preserve">1990.12.10</t>
  </si>
  <si>
    <t xml:space="preserve">v*s a= #lt{</t>
  </si>
  <si>
    <t xml:space="preserve">gGb s'df/L &gt;]i&amp;</t>
  </si>
  <si>
    <t xml:space="preserve">039 df 55 jif{</t>
  </si>
  <si>
    <t xml:space="preserve">/fdk|;fb &gt;]i&amp;</t>
  </si>
  <si>
    <t xml:space="preserve">g}gf s'df/L &gt;]i&amp;</t>
  </si>
  <si>
    <t xml:space="preserve">1987.3.5</t>
  </si>
  <si>
    <t xml:space="preserve">lzj k|;fb &gt;]i&amp;</t>
  </si>
  <si>
    <t xml:space="preserve">km)fL;/f Gof}kfg]</t>
  </si>
  <si>
    <t xml:space="preserve">1991.1.29</t>
  </si>
  <si>
    <t xml:space="preserve">afa'/fd </t>
  </si>
  <si>
    <t xml:space="preserve">jn jxfb'/ /fgf </t>
  </si>
  <si>
    <t xml:space="preserve">1975.10.19</t>
  </si>
  <si>
    <t xml:space="preserve">l^sf/fd /fgf </t>
  </si>
  <si>
    <t xml:space="preserve">lji)f' s'df/L ;f?</t>
  </si>
  <si>
    <t xml:space="preserve">1991.7.</t>
  </si>
  <si>
    <t xml:space="preserve">/fd a= ;f?</t>
  </si>
  <si>
    <t xml:space="preserve">e'jg k|;fb sf]O{/fnf</t>
  </si>
  <si>
    <t xml:space="preserve">1987.8.9</t>
  </si>
  <si>
    <t xml:space="preserve">t'N;L/fd</t>
  </si>
  <si>
    <t xml:space="preserve">dltsnf k%f{O{</t>
  </si>
  <si>
    <t xml:space="preserve">1995.2.16</t>
  </si>
  <si>
    <t xml:space="preserve">nfnaxfb'/ k%f{O{</t>
  </si>
  <si>
    <t xml:space="preserve">dfg s'df/L yfkf</t>
  </si>
  <si>
    <t xml:space="preserve">1989.3.15</t>
  </si>
  <si>
    <t xml:space="preserve">dfg axfb'/ yfkf</t>
  </si>
  <si>
    <t xml:space="preserve">d};/f yfkf dugL{</t>
  </si>
  <si>
    <t xml:space="preserve">1979.4.10</t>
  </si>
  <si>
    <t xml:space="preserve">dlgnfn yfkf </t>
  </si>
  <si>
    <t xml:space="preserve">o'js'df/L pkfWofo</t>
  </si>
  <si>
    <t xml:space="preserve">1990.12.20</t>
  </si>
  <si>
    <t xml:space="preserve">b'uf{ k|;fb pkfWofo</t>
  </si>
  <si>
    <t xml:space="preserve">.035.2.3 df48 aif{</t>
  </si>
  <si>
    <t xml:space="preserve">nIdL k|;fb &gt;]i&amp;</t>
  </si>
  <si>
    <t xml:space="preserve">;fljqf b]jL (sfn</t>
  </si>
  <si>
    <t xml:space="preserve">1991.8.11</t>
  </si>
  <si>
    <t xml:space="preserve">yfg]Zj/ (sfn</t>
  </si>
  <si>
    <t xml:space="preserve">;'ldqf ufxf</t>
  </si>
  <si>
    <t xml:space="preserve">1980.8.1</t>
  </si>
  <si>
    <t xml:space="preserve">s]z/ jxfb'/ ufxf </t>
  </si>
  <si>
    <t xml:space="preserve">xl/snf vflt </t>
  </si>
  <si>
    <t xml:space="preserve">1975.5.5</t>
  </si>
  <si>
    <t xml:space="preserve">t'n/fd vflt </t>
  </si>
  <si>
    <t xml:space="preserve">!fg s'df/L cfrfo{</t>
  </si>
  <si>
    <t xml:space="preserve">1985.9.27</t>
  </si>
  <si>
    <t xml:space="preserve">ljZjgfy cfrfo{</t>
  </si>
  <si>
    <t xml:space="preserve">OGb| axfb'/ ef^ If]qL</t>
  </si>
  <si>
    <t xml:space="preserve">1994.1.19</t>
  </si>
  <si>
    <t xml:space="preserve">od axfb'/ ef^</t>
  </si>
  <si>
    <t xml:space="preserve">rGb|snf ef^ If]qL</t>
  </si>
  <si>
    <t xml:space="preserve">1993.7.5</t>
  </si>
  <si>
    <t xml:space="preserve">O{Gb| axfb'/ ef^ If]qL</t>
  </si>
  <si>
    <t xml:space="preserve">^]s axfb'/ /fpt IF]qL</t>
  </si>
  <si>
    <t xml:space="preserve">1989.12.3</t>
  </si>
  <si>
    <t xml:space="preserve">kbd axfb'/ /fpt</t>
  </si>
  <si>
    <t xml:space="preserve">l*NnL/fh kf)*]o</t>
  </si>
  <si>
    <t xml:space="preserve">1990.5.4</t>
  </si>
  <si>
    <t xml:space="preserve">/ljnfn kf)*]o</t>
  </si>
  <si>
    <t xml:space="preserve">ad axfb'/ cfn]</t>
  </si>
  <si>
    <t xml:space="preserve">1992.12.9</t>
  </si>
  <si>
    <t xml:space="preserve">k')f{ axfb'/ cfn]</t>
  </si>
  <si>
    <t xml:space="preserve">lji)f' dfof (sfn</t>
  </si>
  <si>
    <t xml:space="preserve">1983.9.3</t>
  </si>
  <si>
    <t xml:space="preserve">o'j/fh</t>
  </si>
  <si>
    <t xml:space="preserve">eujtL b]jL clwsf/L</t>
  </si>
  <si>
    <t xml:space="preserve">1994.3.13</t>
  </si>
  <si>
    <t xml:space="preserve">?b| k|;fb clwsf/L</t>
  </si>
  <si>
    <t xml:space="preserve">ldg axfb'/ #tL{du/</t>
  </si>
  <si>
    <t xml:space="preserve">1991.12.2</t>
  </si>
  <si>
    <t xml:space="preserve">ltn axfb/' #tL{</t>
  </si>
  <si>
    <t xml:space="preserve">d'df s'df/L clwsf/L</t>
  </si>
  <si>
    <t xml:space="preserve">1994.2.21</t>
  </si>
  <si>
    <t xml:space="preserve">x]d/fh clwsf/L</t>
  </si>
  <si>
    <t xml:space="preserve">1990.1.1</t>
  </si>
  <si>
    <t xml:space="preserve">e'klt clwsf/L</t>
  </si>
  <si>
    <t xml:space="preserve">Zofd axfb'/ d&gt;féL</t>
  </si>
  <si>
    <t xml:space="preserve">bn axfb'/ d&gt;féL</t>
  </si>
  <si>
    <t xml:space="preserve">xl/ axfb'/ /fgf</t>
  </si>
  <si>
    <t xml:space="preserve">/fd axfb'/ </t>
  </si>
  <si>
    <t xml:space="preserve">xl/ axfb''/ #tL{ du/</t>
  </si>
  <si>
    <t xml:space="preserve">zzLw/</t>
  </si>
  <si>
    <t xml:space="preserve">u)F]z s'df/L &gt;]i&amp;</t>
  </si>
  <si>
    <t xml:space="preserve">1994.10.20</t>
  </si>
  <si>
    <t xml:space="preserve">k")f}rGb| &gt;]i&amp;</t>
  </si>
  <si>
    <t xml:space="preserve">dg?kf u'?é</t>
  </si>
  <si>
    <t xml:space="preserve">1995.1.10</t>
  </si>
  <si>
    <t xml:space="preserve">nId)f u'?é</t>
  </si>
  <si>
    <t xml:space="preserve">a]bdfof (sfn</t>
  </si>
  <si>
    <t xml:space="preserve">1996.3.4</t>
  </si>
  <si>
    <t xml:space="preserve">tf/f k|;fb (sfn</t>
  </si>
  <si>
    <t xml:space="preserve">dgb]jL &amp;s'/L</t>
  </si>
  <si>
    <t xml:space="preserve">v]d axfb'/ &amp;s'/L</t>
  </si>
  <si>
    <t xml:space="preserve">lnnf s'df/L cof{n</t>
  </si>
  <si>
    <t xml:space="preserve">391066÷1251</t>
  </si>
  <si>
    <t xml:space="preserve">1995.10.01</t>
  </si>
  <si>
    <t xml:space="preserve">lnnfjNne cof{n</t>
  </si>
  <si>
    <t xml:space="preserve">bfg axfb'/ /fgfdu/</t>
  </si>
  <si>
    <t xml:space="preserve">1996.9.1</t>
  </si>
  <si>
    <t xml:space="preserve">zGtjL/ /fgf</t>
  </si>
  <si>
    <t xml:space="preserve">%ljnfn Gof}kfg]</t>
  </si>
  <si>
    <t xml:space="preserve">1995.6.29</t>
  </si>
  <si>
    <t xml:space="preserve">lrGtfd)fL GoF}kfg]</t>
  </si>
  <si>
    <t xml:space="preserve">kz'{/fd yfkf</t>
  </si>
  <si>
    <t xml:space="preserve">706464.1228af</t>
  </si>
  <si>
    <t xml:space="preserve">1989.11.20</t>
  </si>
  <si>
    <t xml:space="preserve">kxn l;+ yfkf</t>
  </si>
  <si>
    <t xml:space="preserve">aiff{ yfkf</t>
  </si>
  <si>
    <t xml:space="preserve">706168.1230afU</t>
  </si>
  <si>
    <t xml:space="preserve">1991.10.5</t>
  </si>
  <si>
    <t xml:space="preserve">n'dsfGtf /hfnL</t>
  </si>
  <si>
    <t xml:space="preserve">1997.2.22</t>
  </si>
  <si>
    <t xml:space="preserve">lvd axfb"/ #tL{</t>
  </si>
  <si>
    <t xml:space="preserve">1993.1.3</t>
  </si>
  <si>
    <t xml:space="preserve">wg axfb"/ #tL{</t>
  </si>
  <si>
    <t xml:space="preserve">sfdnfsfGt j:ofn</t>
  </si>
  <si>
    <t xml:space="preserve">2039df59jif{</t>
  </si>
  <si>
    <t xml:space="preserve">/fwfs[i)F</t>
  </si>
  <si>
    <t xml:space="preserve">lbn s"df/L j:ofn</t>
  </si>
  <si>
    <t xml:space="preserve">1998.1.15</t>
  </si>
  <si>
    <t xml:space="preserve">sdnfsfGt j:ofn</t>
  </si>
  <si>
    <t xml:space="preserve">lji)F" axfb"/ /fgf</t>
  </si>
  <si>
    <t xml:space="preserve">1997.10.1</t>
  </si>
  <si>
    <t xml:space="preserve">lnnf axfb"/ /fgf</t>
  </si>
  <si>
    <t xml:space="preserve">xl/ k|;fb pkfWofo</t>
  </si>
  <si>
    <t xml:space="preserve">031.11.15df 33aif{</t>
  </si>
  <si>
    <t xml:space="preserve">ldqnfn pkfWofo</t>
  </si>
  <si>
    <t xml:space="preserve">wg]Zj/L b]jL ("+ufgf</t>
  </si>
  <si>
    <t xml:space="preserve">2030.6.3df32jif{</t>
  </si>
  <si>
    <t xml:space="preserve">blw/fd (+"ufgf</t>
  </si>
  <si>
    <t xml:space="preserve">s[i)f k|;fb vgfn</t>
  </si>
  <si>
    <t xml:space="preserve">2000.5.24</t>
  </si>
  <si>
    <t xml:space="preserve">x]d/fh vgfn</t>
  </si>
  <si>
    <t xml:space="preserve">nIdL sf]O{/fnf</t>
  </si>
  <si>
    <t xml:space="preserve">2001.2.7</t>
  </si>
  <si>
    <t xml:space="preserve">ef]h/fh sf]O{/fnf</t>
  </si>
  <si>
    <t xml:space="preserve">lrqlj/ em]*L du/</t>
  </si>
  <si>
    <t xml:space="preserve">2001.6.1</t>
  </si>
  <si>
    <t xml:space="preserve">dglj/ em]*L</t>
  </si>
  <si>
    <t xml:space="preserve">efuL;/f yfkf</t>
  </si>
  <si>
    <t xml:space="preserve">1994.2.3</t>
  </si>
  <si>
    <t xml:space="preserve">rGb| k|;fb Gof}}kfg]</t>
  </si>
  <si>
    <t xml:space="preserve">l^sL;/f sfdL</t>
  </si>
  <si>
    <t xml:space="preserve">dfxfjL/</t>
  </si>
  <si>
    <t xml:space="preserve">dgL;/f sfdL</t>
  </si>
  <si>
    <t xml:space="preserve">1994.7.15</t>
  </si>
  <si>
    <t xml:space="preserve">/fd axfb'/ sfdL</t>
  </si>
  <si>
    <t xml:space="preserve">!fg s'df/L ljZjsdf{</t>
  </si>
  <si>
    <t xml:space="preserve">1997.4.17</t>
  </si>
  <si>
    <t xml:space="preserve">lj/axfb/ ljZjsdf{</t>
  </si>
  <si>
    <t xml:space="preserve">h'&amp;] ;'gf/</t>
  </si>
  <si>
    <t xml:space="preserve">1998.1.13</t>
  </si>
  <si>
    <t xml:space="preserve">alneb| ;'gf/</t>
  </si>
  <si>
    <t xml:space="preserve">em'lk lj=s=</t>
  </si>
  <si>
    <t xml:space="preserve">2001.6.20</t>
  </si>
  <si>
    <t xml:space="preserve">k'g{ axfb'/ sfdL</t>
  </si>
  <si>
    <t xml:space="preserve">^Lsf axfb'/ ;'gf/</t>
  </si>
  <si>
    <t xml:space="preserve">1995.5.5</t>
  </si>
  <si>
    <t xml:space="preserve">s'n axfb'/ ;'gf/</t>
  </si>
  <si>
    <t xml:space="preserve">k")f{ axfb'/ sfdL</t>
  </si>
  <si>
    <t xml:space="preserve">1986.4.6</t>
  </si>
  <si>
    <t xml:space="preserve">a'$/fd sfdL</t>
  </si>
  <si>
    <t xml:space="preserve">lji)f' uGwj{</t>
  </si>
  <si>
    <t xml:space="preserve">1993.1.18</t>
  </si>
  <si>
    <t xml:space="preserve">;]v axfb'/ uGwj{</t>
  </si>
  <si>
    <t xml:space="preserve">;Dd/ axfb'/ bdfO{</t>
  </si>
  <si>
    <t xml:space="preserve">2000.12.16</t>
  </si>
  <si>
    <t xml:space="preserve">v'Gt'/] bdfO{</t>
  </si>
  <si>
    <t xml:space="preserve">hut axfb'/ uGwj{</t>
  </si>
  <si>
    <t xml:space="preserve">x'dfg l;+</t>
  </si>
  <si>
    <t xml:space="preserve">031.11.8df35 aif{</t>
  </si>
  <si>
    <t xml:space="preserve">k~r] ljZjsdf{</t>
  </si>
  <si>
    <t xml:space="preserve">cSd)fL /fgf</t>
  </si>
  <si>
    <t xml:space="preserve">1996.5.9</t>
  </si>
  <si>
    <t xml:space="preserve">cDd/ axf'b/</t>
  </si>
  <si>
    <t xml:space="preserve">O{Gb| s'df/L !jfnL</t>
  </si>
  <si>
    <t xml:space="preserve">2001.4.12</t>
  </si>
  <si>
    <t xml:space="preserve">ofgGb !jfnL</t>
  </si>
  <si>
    <t xml:space="preserve">s]z s'df/L a:ofn</t>
  </si>
  <si>
    <t xml:space="preserve">1983.5.8</t>
  </si>
  <si>
    <t xml:space="preserve">k'?iff]td</t>
  </si>
  <si>
    <t xml:space="preserve">h'g s'df/L sf]O{/fnf</t>
  </si>
  <si>
    <t xml:space="preserve">1996.10.17</t>
  </si>
  <si>
    <t xml:space="preserve">zf]efs/ sf]O{/fnf</t>
  </si>
  <si>
    <t xml:space="preserve">t'N;L s'df/L kf)*] du/</t>
  </si>
  <si>
    <t xml:space="preserve">038 df 41</t>
  </si>
  <si>
    <t xml:space="preserve">/fdl;+x kf)*]dfu/</t>
  </si>
  <si>
    <t xml:space="preserve">t'n;f b]jL cfn]</t>
  </si>
  <si>
    <t xml:space="preserve">1996.11.12</t>
  </si>
  <si>
    <t xml:space="preserve">h+u axfb''/ cfn]</t>
  </si>
  <si>
    <t xml:space="preserve">t'N;f b]jL u}/]</t>
  </si>
  <si>
    <t xml:space="preserve">1996.2.8</t>
  </si>
  <si>
    <t xml:space="preserve">elaZj/ u}/]</t>
  </si>
  <si>
    <t xml:space="preserve">bfg s'df/L /fodf´L</t>
  </si>
  <si>
    <t xml:space="preserve">1999.10.9</t>
  </si>
  <si>
    <t xml:space="preserve">s]z/ axfb'/</t>
  </si>
  <si>
    <t xml:space="preserve">b]jL s'df/L v*|\sf</t>
  </si>
  <si>
    <t xml:space="preserve">2001.2.15</t>
  </si>
  <si>
    <t xml:space="preserve">d+un axfb'/ v*\|sf</t>
  </si>
  <si>
    <t xml:space="preserve">lgdsnf e';fn</t>
  </si>
  <si>
    <t xml:space="preserve">1999.5.28</t>
  </si>
  <si>
    <t xml:space="preserve">xl/nfn e';fn</t>
  </si>
  <si>
    <t xml:space="preserve">kbd s'df/L k'g du/</t>
  </si>
  <si>
    <t xml:space="preserve">1997.1.7</t>
  </si>
  <si>
    <t xml:space="preserve">/g axfb'/ k'g du/</t>
  </si>
  <si>
    <t xml:space="preserve">kfj{tL b]jL pkfWofo</t>
  </si>
  <si>
    <t xml:space="preserve">1985.6.02</t>
  </si>
  <si>
    <t xml:space="preserve">wg]Gb| pkfWofo</t>
  </si>
  <si>
    <t xml:space="preserve">lji)f' s'df/L !jfnL</t>
  </si>
  <si>
    <t xml:space="preserve">2001.1.7</t>
  </si>
  <si>
    <t xml:space="preserve">^]s /fh !jfnL</t>
  </si>
  <si>
    <t xml:space="preserve">a'l$s'df/L c=d=</t>
  </si>
  <si>
    <t xml:space="preserve">1995.8.23</t>
  </si>
  <si>
    <t xml:space="preserve">bdg a= </t>
  </si>
  <si>
    <t xml:space="preserve">nfns'df/L z]/rg</t>
  </si>
  <si>
    <t xml:space="preserve">039df39</t>
  </si>
  <si>
    <t xml:space="preserve">a'l$/fd z]/rg</t>
  </si>
  <si>
    <t xml:space="preserve">lzj s'df/L kf}*]n</t>
  </si>
  <si>
    <t xml:space="preserve">038df 41</t>
  </si>
  <si>
    <t xml:space="preserve">a'l$ gf/fo)f </t>
  </si>
  <si>
    <t xml:space="preserve">u')fdfof v*\sf</t>
  </si>
  <si>
    <t xml:space="preserve">2000.1.10</t>
  </si>
  <si>
    <t xml:space="preserve">/g axfb'/ v*\sf</t>
  </si>
  <si>
    <t xml:space="preserve">r'gL s'df/L /fgf du/</t>
  </si>
  <si>
    <t xml:space="preserve">1996.4.4</t>
  </si>
  <si>
    <t xml:space="preserve">zf]efsfGtL (sfn</t>
  </si>
  <si>
    <t xml:space="preserve">2001.5.19</t>
  </si>
  <si>
    <t xml:space="preserve">g/gf/o)f (sfn</t>
  </si>
  <si>
    <t xml:space="preserve">s]t s'df/L /fjn</t>
  </si>
  <si>
    <t xml:space="preserve">1986.3.15</t>
  </si>
  <si>
    <t xml:space="preserve">df]xg axfb'/ /fjn</t>
  </si>
  <si>
    <t xml:space="preserve">sf]z axfb'/ lji^</t>
  </si>
  <si>
    <t xml:space="preserve">1985.11.11</t>
  </si>
  <si>
    <t xml:space="preserve">an axfb'/ lji^</t>
  </si>
  <si>
    <t xml:space="preserve">%ns'df/L sfsL{</t>
  </si>
  <si>
    <t xml:space="preserve">;f]d a= sfsL{</t>
  </si>
  <si>
    <t xml:space="preserve">gGb s'df/L lji^</t>
  </si>
  <si>
    <t xml:space="preserve">1995.2.2</t>
  </si>
  <si>
    <t xml:space="preserve">lbn axfb'/ lji^</t>
  </si>
  <si>
    <t xml:space="preserve">1994.4.23</t>
  </si>
  <si>
    <t xml:space="preserve">u)f]z axfb'/</t>
  </si>
  <si>
    <t xml:space="preserve">1979.7.17</t>
  </si>
  <si>
    <t xml:space="preserve">xs{{ jxfb'/ /fjn</t>
  </si>
  <si>
    <t xml:space="preserve">j]b s'df/L lji^</t>
  </si>
  <si>
    <t xml:space="preserve">1988.8.8</t>
  </si>
  <si>
    <t xml:space="preserve">sf]z axfb'/</t>
  </si>
  <si>
    <t xml:space="preserve">leds'df/L /fjn</t>
  </si>
  <si>
    <t xml:space="preserve">1987.1.13</t>
  </si>
  <si>
    <t xml:space="preserve">pbo a= /fjn</t>
  </si>
  <si>
    <t xml:space="preserve">dg?kf dugL{</t>
  </si>
  <si>
    <t xml:space="preserve">df]tLnfn du/ </t>
  </si>
  <si>
    <t xml:space="preserve">dfgs'df/L /fjn If]qL</t>
  </si>
  <si>
    <t xml:space="preserve">1991.4.4</t>
  </si>
  <si>
    <t xml:space="preserve">dfg s'df/L sfsL{</t>
  </si>
  <si>
    <t xml:space="preserve">1990.2.1</t>
  </si>
  <si>
    <t xml:space="preserve">1983.9.15</t>
  </si>
  <si>
    <t xml:space="preserve">/fd axfb'/ vftL</t>
  </si>
  <si>
    <t xml:space="preserve">lxd s'= /fjn</t>
  </si>
  <si>
    <t xml:space="preserve">1984.10.3</t>
  </si>
  <si>
    <t xml:space="preserve">eLd a= /fjn</t>
  </si>
  <si>
    <t xml:space="preserve">v]d axfb'/ lji^</t>
  </si>
  <si>
    <t xml:space="preserve">1992.11.18</t>
  </si>
  <si>
    <t xml:space="preserve">gf/fo)f axfb'/ vqL If]qL</t>
  </si>
  <si>
    <t xml:space="preserve">h'$ axfb'/ vqL If]qL</t>
  </si>
  <si>
    <t xml:space="preserve">1986.6.7</t>
  </si>
  <si>
    <t xml:space="preserve">z]/ axfb'/ /fjn</t>
  </si>
  <si>
    <t xml:space="preserve">x'd s'df/L l#Ld/]</t>
  </si>
  <si>
    <t xml:space="preserve">1995.3.8</t>
  </si>
  <si>
    <t xml:space="preserve">o'j/fh l#ld/]</t>
  </si>
  <si>
    <t xml:space="preserve">1990.8.22</t>
  </si>
  <si>
    <t xml:space="preserve">hunfn vfDrf</t>
  </si>
  <si>
    <t xml:space="preserve">!fg s'df/L l#ld/]</t>
  </si>
  <si>
    <t xml:space="preserve">1995.3.17</t>
  </si>
  <si>
    <t xml:space="preserve">lrGtfd)fL </t>
  </si>
  <si>
    <t xml:space="preserve">k'tnL b]jL /fgf du/</t>
  </si>
  <si>
    <t xml:space="preserve">391066.==</t>
  </si>
  <si>
    <t xml:space="preserve">/fd axfb'/ /fgf du/</t>
  </si>
  <si>
    <t xml:space="preserve">n]v axfb'/ sfsL{</t>
  </si>
  <si>
    <t xml:space="preserve">1997.3.26</t>
  </si>
  <si>
    <t xml:space="preserve">x/ l;+x sfsL{</t>
  </si>
  <si>
    <t xml:space="preserve">kbd axfb'/ /fjn</t>
  </si>
  <si>
    <t xml:space="preserve">1986.10.2</t>
  </si>
  <si>
    <t xml:space="preserve">wfd axfb'/ /fjn</t>
  </si>
  <si>
    <t xml:space="preserve">v'd axfb'/ vqL</t>
  </si>
  <si>
    <t xml:space="preserve">391066.2177=</t>
  </si>
  <si>
    <t xml:space="preserve">1996.4.16</t>
  </si>
  <si>
    <t xml:space="preserve">g/ axfb'/ vqL</t>
  </si>
  <si>
    <t xml:space="preserve">/]d axfb"/ #tL{</t>
  </si>
  <si>
    <t xml:space="preserve">1997.2.21</t>
  </si>
  <si>
    <t xml:space="preserve">eLd;]g #tL{</t>
  </si>
  <si>
    <t xml:space="preserve">lbn jxfb'/ #lt{ </t>
  </si>
  <si>
    <t xml:space="preserve">uf]ljGb #lt{</t>
  </si>
  <si>
    <t xml:space="preserve">gf/g axfb'/ v*\sf</t>
  </si>
  <si>
    <t xml:space="preserve">dlg/fd v*\sf</t>
  </si>
  <si>
    <t xml:space="preserve">wg axfb"/ sfsL{</t>
  </si>
  <si>
    <t xml:space="preserve">1999.2.25</t>
  </si>
  <si>
    <t xml:space="preserve">kbd axfb"/ sfsL{</t>
  </si>
  <si>
    <t xml:space="preserve">cDjLsf b]jL !jfnL</t>
  </si>
  <si>
    <t xml:space="preserve">037df42</t>
  </si>
  <si>
    <t xml:space="preserve">k|z'/fd !jfnL</t>
  </si>
  <si>
    <t xml:space="preserve">s"lGt s"df/L sfsL{</t>
  </si>
  <si>
    <t xml:space="preserve">n]v axfb"/ sfsL{</t>
  </si>
  <si>
    <t xml:space="preserve">zf/bf nIdL l#ld/]</t>
  </si>
  <si>
    <t xml:space="preserve">2000.6.22</t>
  </si>
  <si>
    <t xml:space="preserve">g]qlglw l#ld/]</t>
  </si>
  <si>
    <t xml:space="preserve">zzL ;fsL{</t>
  </si>
  <si>
    <t xml:space="preserve">1998.1.17</t>
  </si>
  <si>
    <t xml:space="preserve">t"n axfb"/ ;fsL{</t>
  </si>
  <si>
    <t xml:space="preserve">g]qsfGt ljZjsdf{</t>
  </si>
  <si>
    <t xml:space="preserve">1995.3.3</t>
  </si>
  <si>
    <t xml:space="preserve">kjL ;ls{gL-k]|d s=' ;fsL{_</t>
  </si>
  <si>
    <t xml:space="preserve">1999.3.7</t>
  </si>
  <si>
    <t xml:space="preserve">lg/ axfb'/ ;fsL{</t>
  </si>
  <si>
    <t xml:space="preserve">nIdL ljZjsdf{</t>
  </si>
  <si>
    <t xml:space="preserve">2000.1.28</t>
  </si>
  <si>
    <t xml:space="preserve">l*n axfb'/ </t>
  </si>
  <si>
    <t xml:space="preserve">zfGtL s"df/L lj=s=</t>
  </si>
  <si>
    <t xml:space="preserve">2000.8.8</t>
  </si>
  <si>
    <t xml:space="preserve">039.5.10df38</t>
  </si>
  <si>
    <t xml:space="preserve">l*n axfb'/ lj=s=</t>
  </si>
  <si>
    <t xml:space="preserve">u)f]z axfb'/ ljZjsdf{</t>
  </si>
  <si>
    <t xml:space="preserve">1997.11.11</t>
  </si>
  <si>
    <t xml:space="preserve">wg]</t>
  </si>
  <si>
    <t xml:space="preserve">dgL ;fsL{</t>
  </si>
  <si>
    <t xml:space="preserve">2000.12.12</t>
  </si>
  <si>
    <t xml:space="preserve">lug] ;fsL{</t>
  </si>
  <si>
    <t xml:space="preserve">dfgl;+ #n]</t>
  </si>
  <si>
    <t xml:space="preserve">lht l;+ #n]</t>
  </si>
  <si>
    <t xml:space="preserve">d'/nL ;fsL{</t>
  </si>
  <si>
    <t xml:space="preserve">s[t] ;fsL{</t>
  </si>
  <si>
    <t xml:space="preserve">2000.1.25</t>
  </si>
  <si>
    <t xml:space="preserve">s[i)f axfb'/ ljZjsdf{</t>
  </si>
  <si>
    <t xml:space="preserve">;GtL ljZjsdf{</t>
  </si>
  <si>
    <t xml:space="preserve">1998.2.12</t>
  </si>
  <si>
    <t xml:space="preserve">l*NnL/fd</t>
  </si>
  <si>
    <t xml:space="preserve">s[i)F axfb'/ blh{</t>
  </si>
  <si>
    <t xml:space="preserve">2001.4.25</t>
  </si>
  <si>
    <t xml:space="preserve">ukm' blh{</t>
  </si>
  <si>
    <t xml:space="preserve">d+un s'df/L blh{</t>
  </si>
  <si>
    <t xml:space="preserve">2001.3.3</t>
  </si>
  <si>
    <t xml:space="preserve">1996.3.14</t>
  </si>
  <si>
    <t xml:space="preserve">/)f axfb"/ lj=s</t>
  </si>
  <si>
    <t xml:space="preserve">ltn s'df/L #tL{</t>
  </si>
  <si>
    <t xml:space="preserve">jf]w axfb'/ #tL{</t>
  </si>
  <si>
    <t xml:space="preserve">sdnf lji^</t>
  </si>
  <si>
    <t xml:space="preserve">2000.1.3</t>
  </si>
  <si>
    <t xml:space="preserve">rGb| axfb'/ lji^</t>
  </si>
  <si>
    <t xml:space="preserve">2000.5.5</t>
  </si>
  <si>
    <t xml:space="preserve">k'tnL vftL</t>
  </si>
  <si>
    <t xml:space="preserve">1999.12.10</t>
  </si>
  <si>
    <t xml:space="preserve">dlg;/f vftL</t>
  </si>
  <si>
    <t xml:space="preserve">1999.6.16</t>
  </si>
  <si>
    <t xml:space="preserve">od axfb'/ vftL</t>
  </si>
  <si>
    <t xml:space="preserve">1999.2.28</t>
  </si>
  <si>
    <t xml:space="preserve">od s'df/L lji^</t>
  </si>
  <si>
    <t xml:space="preserve">1999.12.15</t>
  </si>
  <si>
    <t xml:space="preserve">?kf lji^</t>
  </si>
  <si>
    <t xml:space="preserve">/fd axfb'/ lji^</t>
  </si>
  <si>
    <t xml:space="preserve">nIdL s'df/L lji^</t>
  </si>
  <si>
    <t xml:space="preserve">s]o/ l;+x lji^</t>
  </si>
  <si>
    <t xml:space="preserve">1999.2.15</t>
  </si>
  <si>
    <t xml:space="preserve">a'$axfb'/ v*\sf</t>
  </si>
  <si>
    <t xml:space="preserve">l;tf s'df/L l#ld/]</t>
  </si>
  <si>
    <t xml:space="preserve">1996.8.18</t>
  </si>
  <si>
    <t xml:space="preserve">slj/fh l#ld/]</t>
  </si>
  <si>
    <t xml:space="preserve">ph]nL ldof</t>
  </si>
  <si>
    <t xml:space="preserve">037.8.27df38</t>
  </si>
  <si>
    <t xml:space="preserve">sl/d ldof</t>
  </si>
  <si>
    <t xml:space="preserve">s[i)f axfb"/ sfsL{</t>
  </si>
  <si>
    <t xml:space="preserve">1999.1.21</t>
  </si>
  <si>
    <t xml:space="preserve">sf]if axfb"/</t>
  </si>
  <si>
    <t xml:space="preserve">xl;gf ldof</t>
  </si>
  <si>
    <t xml:space="preserve">1417 kfNkf</t>
  </si>
  <si>
    <t xml:space="preserve">2027.8.22df30</t>
  </si>
  <si>
    <t xml:space="preserve">;s'/lbg ldof</t>
  </si>
  <si>
    <t xml:space="preserve">("l; ldofgL</t>
  </si>
  <si>
    <t xml:space="preserve">1997.8.10</t>
  </si>
  <si>
    <t xml:space="preserve">sl/d jS; ldof</t>
  </si>
  <si>
    <t xml:space="preserve">t:jL/g ldof</t>
  </si>
  <si>
    <t xml:space="preserve">034.9.2df37jif{</t>
  </si>
  <si>
    <t xml:space="preserve">;s"/ ldof</t>
  </si>
  <si>
    <t xml:space="preserve">889 kfNkf </t>
  </si>
  <si>
    <t xml:space="preserve">034.3.14df38jif{</t>
  </si>
  <si>
    <t xml:space="preserve">cln aS; ldof</t>
  </si>
  <si>
    <t xml:space="preserve">s'n axfb'/ sfsL{</t>
  </si>
  <si>
    <t xml:space="preserve">1993.2.10</t>
  </si>
  <si>
    <t xml:space="preserve">bfg axfb'/ sfsL{</t>
  </si>
  <si>
    <t xml:space="preserve">lji)f''' s'df/L sfsL{</t>
  </si>
  <si>
    <t xml:space="preserve">1995.12.12</t>
  </si>
  <si>
    <t xml:space="preserve">/fd axfb'/ /fjn</t>
  </si>
  <si>
    <t xml:space="preserve">1995.4.1</t>
  </si>
  <si>
    <t xml:space="preserve">s'n k|;fb l#ld/]</t>
  </si>
  <si>
    <t xml:space="preserve">1986.1.3</t>
  </si>
  <si>
    <t xml:space="preserve">lx/fw/ l#ld/]</t>
  </si>
  <si>
    <t xml:space="preserve">l*n axfb'/ v*\sf</t>
  </si>
  <si>
    <t xml:space="preserve">10.12.1984</t>
  </si>
  <si>
    <t xml:space="preserve">k')f{ axfb'/ v*\sf</t>
  </si>
  <si>
    <t xml:space="preserve">bfdL;/f vlq</t>
  </si>
  <si>
    <t xml:space="preserve">5.20.1983</t>
  </si>
  <si>
    <t xml:space="preserve">/#" lj/ vlq</t>
  </si>
  <si>
    <t xml:space="preserve">b'uf{ b]jL jg</t>
  </si>
  <si>
    <t xml:space="preserve">;Gt jg</t>
  </si>
  <si>
    <t xml:space="preserve">glj pNNff ldof</t>
  </si>
  <si>
    <t xml:space="preserve">037df 55 jif{</t>
  </si>
  <si>
    <t xml:space="preserve">g'/ dxdt</t>
  </si>
  <si>
    <t xml:space="preserve">kDkmf ;'gfgL+</t>
  </si>
  <si>
    <t xml:space="preserve">1994.3.9</t>
  </si>
  <si>
    <t xml:space="preserve">eLd jxfb'/</t>
  </si>
  <si>
    <t xml:space="preserve">k'Go snf ('U+ffgf</t>
  </si>
  <si>
    <t xml:space="preserve">1983.1.15</t>
  </si>
  <si>
    <t xml:space="preserve">g'/fsfGt (+uf+fgf</t>
  </si>
  <si>
    <t xml:space="preserve">k|]d s'df/L sfsL{</t>
  </si>
  <si>
    <t xml:space="preserve">038df 45</t>
  </si>
  <si>
    <t xml:space="preserve">xl/ axfb'/ sfsL{</t>
  </si>
  <si>
    <t xml:space="preserve">1995.1.11</t>
  </si>
  <si>
    <t xml:space="preserve">gf/fo)f axfb'/ /fjn</t>
  </si>
  <si>
    <t xml:space="preserve">lji)f' s'df/L sfsL{</t>
  </si>
  <si>
    <t xml:space="preserve">*Dj/ axfb'/ sfsL{</t>
  </si>
  <si>
    <t xml:space="preserve">;s'/ lbg ldo+f </t>
  </si>
  <si>
    <t xml:space="preserve">1.22.1983</t>
  </si>
  <si>
    <t xml:space="preserve">dlglj/ </t>
  </si>
  <si>
    <t xml:space="preserve">;}df ldofgL </t>
  </si>
  <si>
    <t xml:space="preserve">clndf]xDdb</t>
  </si>
  <si>
    <t xml:space="preserve">Pd axfb'/ sfsL{</t>
  </si>
  <si>
    <t xml:space="preserve">1994.5.28</t>
  </si>
  <si>
    <t xml:space="preserve">u)f]z axfb'/ sfsL{</t>
  </si>
  <si>
    <t xml:space="preserve">Clifb]jL l#ld/]</t>
  </si>
  <si>
    <t xml:space="preserve">1993.10.10</t>
  </si>
  <si>
    <t xml:space="preserve">df]ltnfn l#ld/]</t>
  </si>
  <si>
    <t xml:space="preserve">eLd axfb'/ /hfnL</t>
  </si>
  <si>
    <t xml:space="preserve">1993.4.25</t>
  </si>
  <si>
    <t xml:space="preserve">h+u axfb'/ /hfnL</t>
  </si>
  <si>
    <t xml:space="preserve">;s'/ ldof+</t>
  </si>
  <si>
    <t xml:space="preserve">037.9.2 df47</t>
  </si>
  <si>
    <t xml:space="preserve">dfxfdbnL </t>
  </si>
  <si>
    <t xml:space="preserve">;]t' ldof</t>
  </si>
  <si>
    <t xml:space="preserve">1996.5.28</t>
  </si>
  <si>
    <t xml:space="preserve">cAb'n sl/d ldof</t>
  </si>
  <si>
    <t xml:space="preserve">391062÷1565</t>
  </si>
  <si>
    <t xml:space="preserve">ejfgL l#ld/]</t>
  </si>
  <si>
    <t xml:space="preserve">391066÷2024</t>
  </si>
  <si>
    <t xml:space="preserve">1994.4.7</t>
  </si>
  <si>
    <t xml:space="preserve">ukm"/ ldof</t>
  </si>
  <si>
    <t xml:space="preserve">u+uf ldof</t>
  </si>
  <si>
    <t xml:space="preserve">g"/hf ldof</t>
  </si>
  <si>
    <t xml:space="preserve">2001.3.5</t>
  </si>
  <si>
    <t xml:space="preserve">;]t" ldof</t>
  </si>
  <si>
    <t xml:space="preserve">t"N;Ls"df/L /fjn</t>
  </si>
  <si>
    <t xml:space="preserve">1kf 569</t>
  </si>
  <si>
    <t xml:space="preserve">/fd jxfb"/ /fjn</t>
  </si>
  <si>
    <t xml:space="preserve">n"=kf=1 kf265</t>
  </si>
  <si>
    <t xml:space="preserve">lht] ldof</t>
  </si>
  <si>
    <t xml:space="preserve">^]s axfb'/ ljZjsdf{</t>
  </si>
  <si>
    <t xml:space="preserve">ad axfb'/ ljZjsdf{</t>
  </si>
  <si>
    <t xml:space="preserve">;'Gtf}nL ljZjsdf{</t>
  </si>
  <si>
    <t xml:space="preserve">1999.12.27</t>
  </si>
  <si>
    <t xml:space="preserve">bfg a= /fjn</t>
  </si>
  <si>
    <t xml:space="preserve">2000.8.18</t>
  </si>
  <si>
    <t xml:space="preserve">s[i)F axfb"/ kf)*]</t>
  </si>
  <si>
    <t xml:space="preserve">1998.2.10</t>
  </si>
  <si>
    <t xml:space="preserve">alneb| kf)*]</t>
  </si>
  <si>
    <t xml:space="preserve">pdfktL k/fh"nL</t>
  </si>
  <si>
    <t xml:space="preserve">1997.11.05</t>
  </si>
  <si>
    <t xml:space="preserve">l^sf/fd k/fh"nL</t>
  </si>
  <si>
    <t xml:space="preserve">jln/fd kf)*]</t>
  </si>
  <si>
    <t xml:space="preserve">1990.12.15</t>
  </si>
  <si>
    <t xml:space="preserve">snfw/ kf)*]</t>
  </si>
  <si>
    <t xml:space="preserve">g/ axfb'/ /fgf</t>
  </si>
  <si>
    <t xml:space="preserve">1992.3.1</t>
  </si>
  <si>
    <t xml:space="preserve">u)f]z axfb'/ /fgf</t>
  </si>
  <si>
    <t xml:space="preserve">1995.5.3</t>
  </si>
  <si>
    <t xml:space="preserve">s)f{ s'df/L ;f]d} </t>
  </si>
  <si>
    <t xml:space="preserve">7.3.1974</t>
  </si>
  <si>
    <t xml:space="preserve">z]/ jxfb'/ ;f]d} </t>
  </si>
  <si>
    <t xml:space="preserve">s[i)f s'df/L kf]v/]]n</t>
  </si>
  <si>
    <t xml:space="preserve">8.3.1985</t>
  </si>
  <si>
    <t xml:space="preserve">rqmkf)fL kf]v/]n</t>
  </si>
  <si>
    <t xml:space="preserve">u'g axfb'/ df:sL /fgf</t>
  </si>
  <si>
    <t xml:space="preserve">1988.2.10</t>
  </si>
  <si>
    <t xml:space="preserve">/]jGt l;+ df:sL /fgf</t>
  </si>
  <si>
    <t xml:space="preserve">u]dnfn u}/]</t>
  </si>
  <si>
    <t xml:space="preserve">1988.7.15</t>
  </si>
  <si>
    <t xml:space="preserve">b]zsfGt u}/]</t>
  </si>
  <si>
    <t xml:space="preserve">u+uf nfn kf)*]</t>
  </si>
  <si>
    <t xml:space="preserve">11.17.1975</t>
  </si>
  <si>
    <t xml:space="preserve">x]d nfn kf)*]</t>
  </si>
  <si>
    <t xml:space="preserve">rGb|snf kf}*]n</t>
  </si>
  <si>
    <t xml:space="preserve">1980.7.14</t>
  </si>
  <si>
    <t xml:space="preserve">zdf{gGb kf}*]n</t>
  </si>
  <si>
    <t xml:space="preserve">^]s axfb'/ s'j/ </t>
  </si>
  <si>
    <t xml:space="preserve">1989.12.2</t>
  </si>
  <si>
    <t xml:space="preserve">x'd axfb'/</t>
  </si>
  <si>
    <t xml:space="preserve">ltn axfb'/ ;f]d}</t>
  </si>
  <si>
    <t xml:space="preserve">6.12.1984</t>
  </si>
  <si>
    <t xml:space="preserve">nfn axfb'/</t>
  </si>
  <si>
    <t xml:space="preserve">t'n;f b]jL kf)*]</t>
  </si>
  <si>
    <t xml:space="preserve">1990.7.21</t>
  </si>
  <si>
    <t xml:space="preserve">b'uf{d)fL kf)*]</t>
  </si>
  <si>
    <t xml:space="preserve">t'N;f b]jL Gof}kfg]</t>
  </si>
  <si>
    <t xml:space="preserve">lji)f' k|;fb Gof}kfg</t>
  </si>
  <si>
    <t xml:space="preserve">t'N;f e)*f/L</t>
  </si>
  <si>
    <t xml:space="preserve">1988.7.12</t>
  </si>
  <si>
    <t xml:space="preserve">r]tgf/fo)F e)*f/L</t>
  </si>
  <si>
    <t xml:space="preserve">t]h axfb'/ yfkf</t>
  </si>
  <si>
    <t xml:space="preserve">2031 df46 aif{</t>
  </si>
  <si>
    <t xml:space="preserve">v*\u axfb'/ yfkf</t>
  </si>
  <si>
    <t xml:space="preserve">b'uf{ b]lj kf}*\ofn</t>
  </si>
  <si>
    <t xml:space="preserve">9.15.1981</t>
  </si>
  <si>
    <t xml:space="preserve">nIdL k|;fb kf}*\ofn</t>
  </si>
  <si>
    <t xml:space="preserve">gGb sln rf}xfg</t>
  </si>
  <si>
    <t xml:space="preserve">1987.9.13</t>
  </si>
  <si>
    <t xml:space="preserve">x'tdfg l;+ rf}xfg</t>
  </si>
  <si>
    <t xml:space="preserve">gf/fo)fL pkfWofo g]kfn</t>
  </si>
  <si>
    <t xml:space="preserve">1994.4.10</t>
  </si>
  <si>
    <t xml:space="preserve">gj/fh pkfWofo g]kfn</t>
  </si>
  <si>
    <t xml:space="preserve">kbds'df/L bnf{dL d=</t>
  </si>
  <si>
    <t xml:space="preserve">1991.2.15</t>
  </si>
  <si>
    <t xml:space="preserve">eLd axfb'/ bnf{dL</t>
  </si>
  <si>
    <t xml:space="preserve">lji)f' k|;fb kf]v/]n</t>
  </si>
  <si>
    <t xml:space="preserve">7.27.1982</t>
  </si>
  <si>
    <t xml:space="preserve">rqmkf)fL</t>
  </si>
  <si>
    <t xml:space="preserve">a'gf b]jL u}/]</t>
  </si>
  <si>
    <t xml:space="preserve">1.5.1986</t>
  </si>
  <si>
    <t xml:space="preserve">a]gL/fd u}/]</t>
  </si>
  <si>
    <t xml:space="preserve">d]lblgjNnj kf}*]n</t>
  </si>
  <si>
    <t xml:space="preserve">029.12.1df40jif{</t>
  </si>
  <si>
    <t xml:space="preserve">sdnfsfGt kf}*]n</t>
  </si>
  <si>
    <t xml:space="preserve">o;f]wf /]UdL</t>
  </si>
  <si>
    <t xml:space="preserve">1991.2.7</t>
  </si>
  <si>
    <t xml:space="preserve">pdfgfy /]UdL</t>
  </si>
  <si>
    <t xml:space="preserve">1987.5.22</t>
  </si>
  <si>
    <t xml:space="preserve">ejfgGb kf}*]n</t>
  </si>
  <si>
    <t xml:space="preserve">nIdL ('+ufgf </t>
  </si>
  <si>
    <t xml:space="preserve">1.17.1977</t>
  </si>
  <si>
    <t xml:space="preserve">ofbjgfy ('+ufgf </t>
  </si>
  <si>
    <t xml:space="preserve">nIdL cfn] du/</t>
  </si>
  <si>
    <t xml:space="preserve">7.2.1985</t>
  </si>
  <si>
    <t xml:space="preserve">cd/ cfn]</t>
  </si>
  <si>
    <t xml:space="preserve">zfGtL ;f?</t>
  </si>
  <si>
    <t xml:space="preserve">1990.8.3</t>
  </si>
  <si>
    <t xml:space="preserve">t'nlj/ ;f? du/</t>
  </si>
  <si>
    <t xml:space="preserve">;Ltf s'df/L #tL{ If]qL</t>
  </si>
  <si>
    <t xml:space="preserve">2026.3.5df 37</t>
  </si>
  <si>
    <t xml:space="preserve">l*n jxfb'/ #tL{ If]qL</t>
  </si>
  <si>
    <t xml:space="preserve">lx/f b]jL ;f]d}</t>
  </si>
  <si>
    <t xml:space="preserve">2040df50</t>
  </si>
  <si>
    <t xml:space="preserve">dfg axfb"/ ;f]d}</t>
  </si>
  <si>
    <t xml:space="preserve">cDd//fh e§/fO{</t>
  </si>
  <si>
    <t xml:space="preserve">O{Zj/L k|;fb e§/fO{</t>
  </si>
  <si>
    <t xml:space="preserve">lvgf s'df/L ;f]d}</t>
  </si>
  <si>
    <t xml:space="preserve">1989.1.5</t>
  </si>
  <si>
    <t xml:space="preserve">v'd s'df/L kf}*]n</t>
  </si>
  <si>
    <t xml:space="preserve">1990.1.5</t>
  </si>
  <si>
    <t xml:space="preserve">emdnfn kf}*]n</t>
  </si>
  <si>
    <t xml:space="preserve">u')fL;/f yfkf</t>
  </si>
  <si>
    <t xml:space="preserve">1994.6.17</t>
  </si>
  <si>
    <t xml:space="preserve">rGb|snf u}/]</t>
  </si>
  <si>
    <t xml:space="preserve">1990.3.18</t>
  </si>
  <si>
    <t xml:space="preserve">u]d nfn u}/]</t>
  </si>
  <si>
    <t xml:space="preserve">emjLnfn ltdN;Lgf</t>
  </si>
  <si>
    <t xml:space="preserve">1991.5.6</t>
  </si>
  <si>
    <t xml:space="preserve">(')*L/fj ltdN;Lgf</t>
  </si>
  <si>
    <t xml:space="preserve">e'jfgGb kf}*]n</t>
  </si>
  <si>
    <t xml:space="preserve">b|'ktf ltdN;Lgf</t>
  </si>
  <si>
    <t xml:space="preserve">1994.8.5</t>
  </si>
  <si>
    <t xml:space="preserve">;/:jtL b]jL s'j/ If]qL</t>
  </si>
  <si>
    <t xml:space="preserve">1990.7.12</t>
  </si>
  <si>
    <t xml:space="preserve">^]s axfb'/ s'j/</t>
  </si>
  <si>
    <t xml:space="preserve">;'g s'df/L &gt;]i&amp;</t>
  </si>
  <si>
    <t xml:space="preserve">1993.7.6</t>
  </si>
  <si>
    <t xml:space="preserve">wd{/fh &gt;]i&amp;</t>
  </si>
  <si>
    <t xml:space="preserve">xl/ k|;fb e§/fO{</t>
  </si>
  <si>
    <t xml:space="preserve">1992.7.12</t>
  </si>
  <si>
    <t xml:space="preserve">x]d s'df/L kf}*]n</t>
  </si>
  <si>
    <t xml:space="preserve">d]lwgLaNne kf}*]n</t>
  </si>
  <si>
    <t xml:space="preserve">t]h s'df/L kf}*]n</t>
  </si>
  <si>
    <t xml:space="preserve">1994.6.8</t>
  </si>
  <si>
    <t xml:space="preserve">lji)f' k|;fb pkfWofo</t>
  </si>
  <si>
    <t xml:space="preserve">xl/snf (sfn</t>
  </si>
  <si>
    <t xml:space="preserve">391066÷1979</t>
  </si>
  <si>
    <t xml:space="preserve">1990.07.03</t>
  </si>
  <si>
    <t xml:space="preserve">pdfklt (sfn</t>
  </si>
  <si>
    <t xml:space="preserve">eujtL clwsf/L</t>
  </si>
  <si>
    <t xml:space="preserve">391066÷1237</t>
  </si>
  <si>
    <t xml:space="preserve">1996.4.3</t>
  </si>
  <si>
    <t xml:space="preserve">r'/fd)fL (sfn</t>
  </si>
  <si>
    <t xml:space="preserve">l^sL;/f s'dfn yfkf</t>
  </si>
  <si>
    <t xml:space="preserve">dfg axfb'/ s'dfn yfkf</t>
  </si>
  <si>
    <t xml:space="preserve">a]gL/fd bnf{dL</t>
  </si>
  <si>
    <t xml:space="preserve">b]pdfg bnf{dL</t>
  </si>
  <si>
    <t xml:space="preserve">l^sL;/f bnf{dL</t>
  </si>
  <si>
    <t xml:space="preserve">1996.9.12</t>
  </si>
  <si>
    <t xml:space="preserve">/]jtf s'df/L kf]v/]n</t>
  </si>
  <si>
    <t xml:space="preserve">1995.11.18</t>
  </si>
  <si>
    <t xml:space="preserve">o!k|;fb kf]v/]n</t>
  </si>
  <si>
    <t xml:space="preserve">lvdfgGb Gof}kfg]</t>
  </si>
  <si>
    <t xml:space="preserve">391066÷1702</t>
  </si>
  <si>
    <t xml:space="preserve">1995.6.13</t>
  </si>
  <si>
    <t xml:space="preserve">/fdrGb| kf)*]</t>
  </si>
  <si>
    <t xml:space="preserve">2041.1.7df45 </t>
  </si>
  <si>
    <t xml:space="preserve">sdn k|;fb clwsf/L</t>
  </si>
  <si>
    <t xml:space="preserve">2000.3.17</t>
  </si>
  <si>
    <t xml:space="preserve">r]tgf/fo)f clwsf/L</t>
  </si>
  <si>
    <t xml:space="preserve">s[i)f jxfb"/ ufxf du/</t>
  </si>
  <si>
    <t xml:space="preserve">v"dfgl;+ ufxf du/</t>
  </si>
  <si>
    <t xml:space="preserve">lnnfw/ l#ld/]</t>
  </si>
  <si>
    <t xml:space="preserve">2000.8.10</t>
  </si>
  <si>
    <t xml:space="preserve">*)* kf)fL l#ld/]</t>
  </si>
  <si>
    <t xml:space="preserve">df]tL axfb'/ ;'gf/</t>
  </si>
  <si>
    <t xml:space="preserve">1999.9.16</t>
  </si>
  <si>
    <t xml:space="preserve">l;+x lj/ ;'gf/</t>
  </si>
  <si>
    <t xml:space="preserve">s)f{ s'df/L lj=s=</t>
  </si>
  <si>
    <t xml:space="preserve">2000.4.20</t>
  </si>
  <si>
    <t xml:space="preserve">k")F{ axfb'/ lj=s=</t>
  </si>
  <si>
    <t xml:space="preserve">u+uf b]jL sfdL</t>
  </si>
  <si>
    <t xml:space="preserve">1996.2.4</t>
  </si>
  <si>
    <t xml:space="preserve">g/ axfb'/ sfdL</t>
  </si>
  <si>
    <t xml:space="preserve">2001.5.25</t>
  </si>
  <si>
    <t xml:space="preserve">O{Zj/L sfdL</t>
  </si>
  <si>
    <t xml:space="preserve">dlg/fd ljZjsdf{</t>
  </si>
  <si>
    <t xml:space="preserve">adL;/f sfdL</t>
  </si>
  <si>
    <t xml:space="preserve">1998.4.15</t>
  </si>
  <si>
    <t xml:space="preserve">df]lt axfb'/ ;'gf/</t>
  </si>
  <si>
    <t xml:space="preserve">u+uf b]jL g]kfn</t>
  </si>
  <si>
    <t xml:space="preserve">2001.2.14</t>
  </si>
  <si>
    <t xml:space="preserve">g/gfy g]kfn</t>
  </si>
  <si>
    <t xml:space="preserve">rg]Zj/L #lt{</t>
  </si>
  <si>
    <t xml:space="preserve">r]taxfb'/ # d</t>
  </si>
  <si>
    <t xml:space="preserve">bdGtf !jfnL</t>
  </si>
  <si>
    <t xml:space="preserve">2000.12.28</t>
  </si>
  <si>
    <t xml:space="preserve">j]b/fh !jfnL</t>
  </si>
  <si>
    <t xml:space="preserve">lbn s'df/L lrbL</t>
  </si>
  <si>
    <t xml:space="preserve">z]/ axfb'/ lrbL</t>
  </si>
  <si>
    <t xml:space="preserve">eLdsnf kf}*]n</t>
  </si>
  <si>
    <t xml:space="preserve">2001.3.7</t>
  </si>
  <si>
    <t xml:space="preserve">{OZj/L k|;fb kf}*]n</t>
  </si>
  <si>
    <t xml:space="preserve">dfgs'df/L s'dfn</t>
  </si>
  <si>
    <t xml:space="preserve">1997.5.9</t>
  </si>
  <si>
    <t xml:space="preserve">zGt sxfb'/ s'dfn</t>
  </si>
  <si>
    <t xml:space="preserve">/dfsfGt e^\^/fO{</t>
  </si>
  <si>
    <t xml:space="preserve">%ljnfn e^\^/fO{</t>
  </si>
  <si>
    <t xml:space="preserve">/]g'sf kf}*]n</t>
  </si>
  <si>
    <t xml:space="preserve">391066÷1701</t>
  </si>
  <si>
    <t xml:space="preserve">1996.8.5</t>
  </si>
  <si>
    <t xml:space="preserve">ej]Zj/ kf}*]n</t>
  </si>
  <si>
    <t xml:space="preserve">ldgf sdf/L #tL{</t>
  </si>
  <si>
    <t xml:space="preserve">2000.9.15</t>
  </si>
  <si>
    <t xml:space="preserve">u+uf axfb'/ #lt{</t>
  </si>
  <si>
    <t xml:space="preserve">;'lgtf cof{n</t>
  </si>
  <si>
    <t xml:space="preserve">1994.10.5</t>
  </si>
  <si>
    <t xml:space="preserve">?Sdfut cof{n</t>
  </si>
  <si>
    <t xml:space="preserve">o"un k|;fb ;}h"</t>
  </si>
  <si>
    <t xml:space="preserve">2031.4.26df41</t>
  </si>
  <si>
    <t xml:space="preserve">Hof]tLgf/fo)F ;}h"</t>
  </si>
  <si>
    <t xml:space="preserve">xl/ axfb"/ jh|frfo{</t>
  </si>
  <si>
    <t xml:space="preserve">2034.6.3df37jif{</t>
  </si>
  <si>
    <t xml:space="preserve">z]/ axfb"/ jh|+frfo{</t>
  </si>
  <si>
    <t xml:space="preserve">zfGtf nIdL &gt;]i&amp;</t>
  </si>
  <si>
    <t xml:space="preserve">1998.1.3</t>
  </si>
  <si>
    <t xml:space="preserve">gf/fo)f k|;fb</t>
  </si>
  <si>
    <t xml:space="preserve">km)f]Zj/ j:ofn</t>
  </si>
  <si>
    <t xml:space="preserve">031.12.26df34jif{</t>
  </si>
  <si>
    <t xml:space="preserve">tf/fklt j:ofn</t>
  </si>
  <si>
    <t xml:space="preserve">b]anIdL ;}+h'</t>
  </si>
  <si>
    <t xml:space="preserve">1983.10.16</t>
  </si>
  <si>
    <t xml:space="preserve">lai)f'z+s/ ;}h'</t>
  </si>
  <si>
    <t xml:space="preserve">k")f{ dfoF &gt;]i&amp;</t>
  </si>
  <si>
    <t xml:space="preserve">1991.4.5</t>
  </si>
  <si>
    <t xml:space="preserve">&gt;Ls[i)f</t>
  </si>
  <si>
    <t xml:space="preserve">jfn s'df/L dn]u'</t>
  </si>
  <si>
    <t xml:space="preserve">2.13.1981</t>
  </si>
  <si>
    <t xml:space="preserve">d+un k|;fb dn]u' </t>
  </si>
  <si>
    <t xml:space="preserve">dfxf nIdL yfGh'</t>
  </si>
  <si>
    <t xml:space="preserve">1990.11.3</t>
  </si>
  <si>
    <t xml:space="preserve">u)f]z k|;fb yfGh'</t>
  </si>
  <si>
    <t xml:space="preserve">;/:jtL j:ofn</t>
  </si>
  <si>
    <t xml:space="preserve">1988.1.13</t>
  </si>
  <si>
    <t xml:space="preserve">km)f]]Zj/ j:ofn</t>
  </si>
  <si>
    <t xml:space="preserve">;'ebf k|wfg</t>
  </si>
  <si>
    <t xml:space="preserve">1991.3.21</t>
  </si>
  <si>
    <t xml:space="preserve">!fg]Zj/ k|;fb k|wfg</t>
  </si>
  <si>
    <t xml:space="preserve">lx/f nfn zfSo</t>
  </si>
  <si>
    <t xml:space="preserve">5.25.1980</t>
  </si>
  <si>
    <t xml:space="preserve">b'uf{nfn zfSo</t>
  </si>
  <si>
    <t xml:space="preserve">u)f]z nfn k|wfg</t>
  </si>
  <si>
    <t xml:space="preserve">1993.6.6</t>
  </si>
  <si>
    <t xml:space="preserve">xl/x/nfn k|wfg</t>
  </si>
  <si>
    <t xml:space="preserve">afn s'df/L ah|frfo{</t>
  </si>
  <si>
    <t xml:space="preserve">1994.3.12</t>
  </si>
  <si>
    <t xml:space="preserve">;Gtnfn ah|frfo{</t>
  </si>
  <si>
    <t xml:space="preserve">lji)f' k|;fb dn]uf]</t>
  </si>
  <si>
    <t xml:space="preserve">1991.11.10</t>
  </si>
  <si>
    <t xml:space="preserve">nfn k|;fb dn]uf]</t>
  </si>
  <si>
    <t xml:space="preserve">dfwj k|;fb ltdN;Lgf</t>
  </si>
  <si>
    <t xml:space="preserve">1990.1.8</t>
  </si>
  <si>
    <t xml:space="preserve">?Sdfut ltdN;Lgf</t>
  </si>
  <si>
    <t xml:space="preserve">1988.2.23</t>
  </si>
  <si>
    <t xml:space="preserve">uj{nfn ah|frfo{</t>
  </si>
  <si>
    <t xml:space="preserve">kmQ] s'df/L ;+}h'</t>
  </si>
  <si>
    <t xml:space="preserve">1984.1.17</t>
  </si>
  <si>
    <t xml:space="preserve">;Dd/ axfb'/ ;}h'</t>
  </si>
  <si>
    <t xml:space="preserve">eujtL b]jL ;}h'</t>
  </si>
  <si>
    <t xml:space="preserve">1994.7.2</t>
  </si>
  <si>
    <t xml:space="preserve">s]bf/ /fh !jfnL</t>
  </si>
  <si>
    <t xml:space="preserve">kbd gfy !jfnL</t>
  </si>
  <si>
    <t xml:space="preserve">bf}ntdfg &gt;]i&amp;</t>
  </si>
  <si>
    <t xml:space="preserve">1997.4.24</t>
  </si>
  <si>
    <t xml:space="preserve">zfGtL b]jL &gt;]i&amp;</t>
  </si>
  <si>
    <t xml:space="preserve">ld&gt;L s"df/L jg|frfo{</t>
  </si>
  <si>
    <t xml:space="preserve">2000.7.16</t>
  </si>
  <si>
    <t xml:space="preserve">r"g" nfn jh|frfo{</t>
  </si>
  <si>
    <t xml:space="preserve">1991.7.17</t>
  </si>
  <si>
    <t xml:space="preserve">uj{nfn jh|frfo{</t>
  </si>
  <si>
    <t xml:space="preserve">yfg axfb'/ ljZjsdf{</t>
  </si>
  <si>
    <t xml:space="preserve">1692 kfNkf</t>
  </si>
  <si>
    <t xml:space="preserve">2000.11.20</t>
  </si>
  <si>
    <t xml:space="preserve">/ljnfn ljZjsdf{</t>
  </si>
  <si>
    <t xml:space="preserve">lr/ axfb'/</t>
  </si>
  <si>
    <t xml:space="preserve">k|]d axfb'/ bdfO{</t>
  </si>
  <si>
    <t xml:space="preserve">037.12.13df40</t>
  </si>
  <si>
    <t xml:space="preserve">dghLt bdfO{</t>
  </si>
  <si>
    <t xml:space="preserve">rqm axfb'/ uxt/fh</t>
  </si>
  <si>
    <t xml:space="preserve">038.2.21df45jif{</t>
  </si>
  <si>
    <t xml:space="preserve">l*n axfb'/ uxt/fh</t>
  </si>
  <si>
    <t xml:space="preserve">z'j)f{ s]z/L k|wfg</t>
  </si>
  <si>
    <t xml:space="preserve">lx/)o nfn k|wfg</t>
  </si>
  <si>
    <t xml:space="preserve">/Ljsf ;]kf{</t>
  </si>
  <si>
    <t xml:space="preserve">2037.12.12df37</t>
  </si>
  <si>
    <t xml:space="preserve">kfnzg ;]kf{</t>
  </si>
  <si>
    <t xml:space="preserve">b|f}ktL b]jL &gt;]i&amp;</t>
  </si>
  <si>
    <t xml:space="preserve">2037.4.22df41jif{</t>
  </si>
  <si>
    <t xml:space="preserve">lji)F'nfn &gt;]i&amp;</t>
  </si>
  <si>
    <t xml:space="preserve">tfg;]g gu/kflnsf If]q leqsf blnt jfnjflnsfx?sf] ljj/)F . </t>
  </si>
  <si>
    <t xml:space="preserve">;"ljgf bgf[{n</t>
  </si>
  <si>
    <t xml:space="preserve">ljsf; k|sfz bgf[n</t>
  </si>
  <si>
    <t xml:space="preserve">;"lznf bgf{n</t>
  </si>
  <si>
    <t xml:space="preserve">;"o{ k|sfz bgf{n</t>
  </si>
  <si>
    <t xml:space="preserve">2068.11.1</t>
  </si>
  <si>
    <t xml:space="preserve">2073.11.1</t>
  </si>
  <si>
    <t xml:space="preserve">ljsfz k|sfz bgf{n</t>
  </si>
  <si>
    <t xml:space="preserve">clbk ;d/vftL</t>
  </si>
  <si>
    <t xml:space="preserve">clgn ;d/vftL</t>
  </si>
  <si>
    <t xml:space="preserve">lbkf ;d/vftL</t>
  </si>
  <si>
    <t xml:space="preserve">lednfn ;d/vftL</t>
  </si>
  <si>
    <t xml:space="preserve">2068.7.20</t>
  </si>
  <si>
    <t xml:space="preserve">2073.7.20</t>
  </si>
  <si>
    <t xml:space="preserve">lbkf j"(fk[yL</t>
  </si>
  <si>
    <t xml:space="preserve">kfj{tL kl/of/-g]kfnL_</t>
  </si>
  <si>
    <t xml:space="preserve">wglj/ g]kfnL</t>
  </si>
  <si>
    <t xml:space="preserve">2068.12.18</t>
  </si>
  <si>
    <t xml:space="preserve">2073.12.18</t>
  </si>
  <si>
    <t xml:space="preserve">kfj{tL{ kl/of/</t>
  </si>
  <si>
    <t xml:space="preserve">cflbTo k|sfz bgf{n</t>
  </si>
  <si>
    <t xml:space="preserve">lzj k|sfz bgf{n</t>
  </si>
  <si>
    <t xml:space="preserve">Hof]tL kl/of/ bgf{n</t>
  </si>
  <si>
    <t xml:space="preserve">2069.8.26</t>
  </si>
  <si>
    <t xml:space="preserve">2074.8.26</t>
  </si>
  <si>
    <t xml:space="preserve">/]lj:sf j"(fk[yL</t>
  </si>
  <si>
    <t xml:space="preserve">?k]z a(fk[yL</t>
  </si>
  <si>
    <t xml:space="preserve">jljtf a"(fk[yL</t>
  </si>
  <si>
    <t xml:space="preserve">s[i)F axfb"/ j"(fk[yL</t>
  </si>
  <si>
    <t xml:space="preserve">2068.3.10</t>
  </si>
  <si>
    <t xml:space="preserve">2073.3.10</t>
  </si>
  <si>
    <t xml:space="preserve">z"/h ;fsL{</t>
  </si>
  <si>
    <t xml:space="preserve">ljsf; ;fsL{</t>
  </si>
  <si>
    <t xml:space="preserve">;"ldqf ;fsL{</t>
  </si>
  <si>
    <t xml:space="preserve">b"uf{ axfb"/ ;fsL</t>
  </si>
  <si>
    <t xml:space="preserve">2067.3.31</t>
  </si>
  <si>
    <t xml:space="preserve">2072.3.31</t>
  </si>
  <si>
    <t xml:space="preserve">PGhn bd}</t>
  </si>
  <si>
    <t xml:space="preserve">cldt bd}</t>
  </si>
  <si>
    <t xml:space="preserve">lk|of bd}</t>
  </si>
  <si>
    <t xml:space="preserve">x"d axfb"/ bd}</t>
  </si>
  <si>
    <t xml:space="preserve">2068.1.27</t>
  </si>
  <si>
    <t xml:space="preserve">2073.1.27</t>
  </si>
  <si>
    <t xml:space="preserve">;fu/ ;fsL{</t>
  </si>
  <si>
    <t xml:space="preserve">;"lzn ;fsL{</t>
  </si>
  <si>
    <t xml:space="preserve">;[hgf ;fsL{</t>
  </si>
  <si>
    <t xml:space="preserve">ljGt axfb"/ ;fsL{</t>
  </si>
  <si>
    <t xml:space="preserve">2067.3.9</t>
  </si>
  <si>
    <t xml:space="preserve">2072.3.9</t>
  </si>
  <si>
    <t xml:space="preserve">dg;"g g]kfnL</t>
  </si>
  <si>
    <t xml:space="preserve">ljgf]b axfb"/ ;fsL{</t>
  </si>
  <si>
    <t xml:space="preserve">d"gf ;fsL{</t>
  </si>
  <si>
    <t xml:space="preserve">ljGb axfb"/ ;fsL{</t>
  </si>
  <si>
    <t xml:space="preserve">2067.10.7</t>
  </si>
  <si>
    <t xml:space="preserve">2072.10.7</t>
  </si>
  <si>
    <t xml:space="preserve">Soflyg uGwj{</t>
  </si>
  <si>
    <t xml:space="preserve">ljgf]b uGwj{</t>
  </si>
  <si>
    <t xml:space="preserve">t"N;L uGwj{</t>
  </si>
  <si>
    <t xml:space="preserve">/fh" uGwj{</t>
  </si>
  <si>
    <t xml:space="preserve">2066.8.5</t>
  </si>
  <si>
    <t xml:space="preserve">2071.8.5</t>
  </si>
  <si>
    <t xml:space="preserve">;dg kf}*]n</t>
  </si>
  <si>
    <t xml:space="preserve">;Gtf]if kf}*]n</t>
  </si>
  <si>
    <t xml:space="preserve">dlgiff kf}*]n</t>
  </si>
  <si>
    <t xml:space="preserve">;"o[ axfb'/ kf}*]n -lj=s=_</t>
  </si>
  <si>
    <t xml:space="preserve">2067.9.16</t>
  </si>
  <si>
    <t xml:space="preserve">2072.9.16</t>
  </si>
  <si>
    <t xml:space="preserve">;Gtf]if kf}*]n lj=s=</t>
  </si>
  <si>
    <t xml:space="preserve">l/hg bd}</t>
  </si>
  <si>
    <t xml:space="preserve">/fh" bd}</t>
  </si>
  <si>
    <t xml:space="preserve">zfGtL bd}</t>
  </si>
  <si>
    <t xml:space="preserve">2067.9.21</t>
  </si>
  <si>
    <t xml:space="preserve">2072.9.21</t>
  </si>
  <si>
    <t xml:space="preserve">ljgd sfnLsf]^f</t>
  </si>
  <si>
    <t xml:space="preserve">ljho sfnLsf]^f</t>
  </si>
  <si>
    <t xml:space="preserve">dGh" sfnLsf]^f ;"gf/</t>
  </si>
  <si>
    <t xml:space="preserve">gf/fo)f k|;fb sfnLsf]^f </t>
  </si>
  <si>
    <t xml:space="preserve">cf]h:kL hfnGw/</t>
  </si>
  <si>
    <t xml:space="preserve">dgf]h hfnGw/</t>
  </si>
  <si>
    <t xml:space="preserve">ljdnf hfnGw/</t>
  </si>
  <si>
    <t xml:space="preserve">;o{ axfb'/ hfnGw/</t>
  </si>
  <si>
    <t xml:space="preserve">2068.7.23</t>
  </si>
  <si>
    <t xml:space="preserve">2073.7.23</t>
  </si>
  <si>
    <t xml:space="preserve">cfo{dg sflnsf]^f</t>
  </si>
  <si>
    <t xml:space="preserve">;"/h sflnsf]^f -lj=s=_</t>
  </si>
  <si>
    <t xml:space="preserve">clgtf sflnsf]^f</t>
  </si>
  <si>
    <t xml:space="preserve">w"|j sflnsf]^f</t>
  </si>
  <si>
    <t xml:space="preserve">2070.3.17</t>
  </si>
  <si>
    <t xml:space="preserve">2075.3.17</t>
  </si>
  <si>
    <t xml:space="preserve">cG;"dg sflnsf]^f</t>
  </si>
  <si>
    <t xml:space="preserve">2067.11.16</t>
  </si>
  <si>
    <t xml:space="preserve">2072.11.16</t>
  </si>
  <si>
    <t xml:space="preserve">:g]xf g]kfnL</t>
  </si>
  <si>
    <t xml:space="preserve">/d]z g]kfnL</t>
  </si>
  <si>
    <t xml:space="preserve">nIdL g]kfnL</t>
  </si>
  <si>
    <t xml:space="preserve">2066.9.2</t>
  </si>
  <si>
    <t xml:space="preserve">2071.9.2</t>
  </si>
  <si>
    <t xml:space="preserve">/fd blh{</t>
  </si>
  <si>
    <t xml:space="preserve">kml^s/fh blh{</t>
  </si>
  <si>
    <t xml:space="preserve">;'ldqf blh{</t>
  </si>
  <si>
    <t xml:space="preserve">cd/ blh{</t>
  </si>
  <si>
    <t xml:space="preserve">2066.5.5</t>
  </si>
  <si>
    <t xml:space="preserve">2071.5.5</t>
  </si>
  <si>
    <t xml:space="preserve">;+ud g]kfnL</t>
  </si>
  <si>
    <t xml:space="preserve">;Gtf]if g]kfnL</t>
  </si>
  <si>
    <t xml:space="preserve">2066.11.1</t>
  </si>
  <si>
    <t xml:space="preserve">2071.11.1</t>
  </si>
  <si>
    <t xml:space="preserve">cg'isf g]kfnL</t>
  </si>
  <si>
    <t xml:space="preserve">z+s/ g]kfnL</t>
  </si>
  <si>
    <t xml:space="preserve">sdnf g]kfnL</t>
  </si>
  <si>
    <t xml:space="preserve">v*\sf g]kfnL</t>
  </si>
  <si>
    <t xml:space="preserve">2067.1.14</t>
  </si>
  <si>
    <t xml:space="preserve">2072.1.14</t>
  </si>
  <si>
    <t xml:space="preserve">;"hn /f]sf</t>
  </si>
  <si>
    <t xml:space="preserve">ljgf]b /f]sf</t>
  </si>
  <si>
    <t xml:space="preserve">a"$ /f]sf</t>
  </si>
  <si>
    <t xml:space="preserve">tf/f axfb"/ /f]sf</t>
  </si>
  <si>
    <t xml:space="preserve">2067.7.7</t>
  </si>
  <si>
    <t xml:space="preserve">2072.7.7</t>
  </si>
  <si>
    <t xml:space="preserve">;"ljIff bhL{</t>
  </si>
  <si>
    <t xml:space="preserve">dgf]h bhL{</t>
  </si>
  <si>
    <t xml:space="preserve">/df bhL{</t>
  </si>
  <si>
    <t xml:space="preserve">d+un l;+ bhL{</t>
  </si>
  <si>
    <t xml:space="preserve">2067.6.29</t>
  </si>
  <si>
    <t xml:space="preserve">2072.6.29</t>
  </si>
  <si>
    <t xml:space="preserve">;Gb]z /)fkfn</t>
  </si>
  <si>
    <t xml:space="preserve">uf]ljGb /)Fkfn</t>
  </si>
  <si>
    <t xml:space="preserve">/fd s"df/L /)fkfn</t>
  </si>
  <si>
    <t xml:space="preserve">jfns[i)f /)Fkfn</t>
  </si>
  <si>
    <t xml:space="preserve">2067.9.10</t>
  </si>
  <si>
    <t xml:space="preserve">2072.9.10</t>
  </si>
  <si>
    <t xml:space="preserve">cZ/Lt /)Fkfn</t>
  </si>
  <si>
    <t xml:space="preserve">ch"{g /)fkfn</t>
  </si>
  <si>
    <t xml:space="preserve">t"N;L k[tL /)fkfn</t>
  </si>
  <si>
    <t xml:space="preserve">wg axfb"/ /)fkfn</t>
  </si>
  <si>
    <t xml:space="preserve">2070.2.4</t>
  </si>
  <si>
    <t xml:space="preserve">2075.2.4</t>
  </si>
  <si>
    <t xml:space="preserve">ch{"g /)fkfn</t>
  </si>
  <si>
    <t xml:space="preserve">;"/dL j"(fk[yL</t>
  </si>
  <si>
    <t xml:space="preserve">;"/]z j"(fk[yL</t>
  </si>
  <si>
    <t xml:space="preserve">ldgf a"(fk[yL</t>
  </si>
  <si>
    <t xml:space="preserve">cfgGb j"(fk[yL</t>
  </si>
  <si>
    <t xml:space="preserve">2070.4.19</t>
  </si>
  <si>
    <t xml:space="preserve">2075.4.19</t>
  </si>
  <si>
    <t xml:space="preserve">l;hg /)f</t>
  </si>
  <si>
    <t xml:space="preserve">lzjdfg /)F</t>
  </si>
  <si>
    <t xml:space="preserve">?kf /)F</t>
  </si>
  <si>
    <t xml:space="preserve">2066.7.27</t>
  </si>
  <si>
    <t xml:space="preserve">2071.7.27</t>
  </si>
  <si>
    <t xml:space="preserve">lgl;sf lxtéf</t>
  </si>
  <si>
    <t xml:space="preserve">;"dg lxtéf</t>
  </si>
  <si>
    <t xml:space="preserve">dfof lxtéf</t>
  </si>
  <si>
    <t xml:space="preserve">lj))f"dfg\ lxtéf</t>
  </si>
  <si>
    <t xml:space="preserve">2067.5.8</t>
  </si>
  <si>
    <t xml:space="preserve">2072.5.8</t>
  </si>
  <si>
    <t xml:space="preserve">z";fGt u}/]</t>
  </si>
  <si>
    <t xml:space="preserve">;"/]Gb| u}/]</t>
  </si>
  <si>
    <t xml:space="preserve">cl:dtf u}/]</t>
  </si>
  <si>
    <t xml:space="preserve">eLd axfb"/ u}/]</t>
  </si>
  <si>
    <t xml:space="preserve">2068.5.17</t>
  </si>
  <si>
    <t xml:space="preserve">2073.5.17</t>
  </si>
  <si>
    <t xml:space="preserve">o'u]z u]/]</t>
  </si>
  <si>
    <t xml:space="preserve">od  axfb"/ u}/]</t>
  </si>
  <si>
    <t xml:space="preserve">dlgiff u}/]</t>
  </si>
  <si>
    <t xml:space="preserve">2067.4.17</t>
  </si>
  <si>
    <t xml:space="preserve">2072.4.17</t>
  </si>
  <si>
    <t xml:space="preserve">cdg /)fkfn</t>
  </si>
  <si>
    <t xml:space="preserve">cl;g s"df/ /)Fkfn</t>
  </si>
  <si>
    <t xml:space="preserve">sdnf /)fkfn</t>
  </si>
  <si>
    <t xml:space="preserve">2066.7.10</t>
  </si>
  <si>
    <t xml:space="preserve">2071.7.10</t>
  </si>
  <si>
    <t xml:space="preserve">cl;g s'df/ /)fkfn</t>
  </si>
  <si>
    <t xml:space="preserve">df]lgsf /)Fkfn</t>
  </si>
  <si>
    <t xml:space="preserve">dgf]h s'df/ /)fkfn</t>
  </si>
  <si>
    <t xml:space="preserve">ldgf /)Fkfn</t>
  </si>
  <si>
    <t xml:space="preserve">2066.6.1</t>
  </si>
  <si>
    <t xml:space="preserve">2071.6.1</t>
  </si>
  <si>
    <t xml:space="preserve">ljZj ;'gfd]</t>
  </si>
  <si>
    <t xml:space="preserve">lgd{n axfb'/ ;'gfd]</t>
  </si>
  <si>
    <t xml:space="preserve">lutf ;'gfd]</t>
  </si>
  <si>
    <t xml:space="preserve">s[i)f axfb'/ ;'gfd] </t>
  </si>
  <si>
    <t xml:space="preserve">2067.1.17</t>
  </si>
  <si>
    <t xml:space="preserve">2072.1.17</t>
  </si>
  <si>
    <t xml:space="preserve">/f]hz k|;fb uf}td</t>
  </si>
  <si>
    <t xml:space="preserve">/ljg k|;fb uf}td</t>
  </si>
  <si>
    <t xml:space="preserve">;Gtf]ifL uf}td</t>
  </si>
  <si>
    <t xml:space="preserve">dgf]x/ k|;fb uf}td</t>
  </si>
  <si>
    <t xml:space="preserve">2067.9.29</t>
  </si>
  <si>
    <t xml:space="preserve">2072.9.29</t>
  </si>
  <si>
    <t xml:space="preserve">;g/fO{h nfld%fg]</t>
  </si>
  <si>
    <t xml:space="preserve">;"lgn nfld%fg]</t>
  </si>
  <si>
    <t xml:space="preserve">dlg;f nfld%fg]</t>
  </si>
  <si>
    <t xml:space="preserve">s]zj k|;fb lj=s=</t>
  </si>
  <si>
    <t xml:space="preserve">2069.6.26</t>
  </si>
  <si>
    <t xml:space="preserve">2074.6.26</t>
  </si>
  <si>
    <t xml:space="preserve">ljgfos /tg</t>
  </si>
  <si>
    <t xml:space="preserve">ljdn /tg</t>
  </si>
  <si>
    <t xml:space="preserve">b]jL /tg</t>
  </si>
  <si>
    <t xml:space="preserve">;"o{ axfb"/ bdfO{</t>
  </si>
  <si>
    <t xml:space="preserve">2069.6.9</t>
  </si>
  <si>
    <t xml:space="preserve">2074.6.9</t>
  </si>
  <si>
    <t xml:space="preserve">/f]xg uf}td</t>
  </si>
  <si>
    <t xml:space="preserve">;Gtf]if uf}td</t>
  </si>
  <si>
    <t xml:space="preserve">lgu axfb"/ uf}{td</t>
  </si>
  <si>
    <t xml:space="preserve">2069.1.25</t>
  </si>
  <si>
    <t xml:space="preserve">2074.1.25</t>
  </si>
  <si>
    <t xml:space="preserve">ljZjf; bgf{n</t>
  </si>
  <si>
    <t xml:space="preserve">ljdn bgf{n</t>
  </si>
  <si>
    <t xml:space="preserve">lgd{n bgf{n</t>
  </si>
  <si>
    <t xml:space="preserve">2069.2.5</t>
  </si>
  <si>
    <t xml:space="preserve">2074.2.5</t>
  </si>
  <si>
    <t xml:space="preserve">cld|t lj=s=</t>
  </si>
  <si>
    <t xml:space="preserve">nf]s axfb'/ lj=s=</t>
  </si>
  <si>
    <t xml:space="preserve">wgL;/f lj=s=</t>
  </si>
  <si>
    <t xml:space="preserve">lvd axfb'/ lj=s=</t>
  </si>
  <si>
    <t xml:space="preserve">2066.6.4</t>
  </si>
  <si>
    <t xml:space="preserve">2071.6.4</t>
  </si>
  <si>
    <t xml:space="preserve">c+lst lj=s=</t>
  </si>
  <si>
    <t xml:space="preserve">c+lstf lj=s=</t>
  </si>
  <si>
    <t xml:space="preserve">led axfb'/ lj=s=</t>
  </si>
  <si>
    <t xml:space="preserve">;':df lj=s=</t>
  </si>
  <si>
    <t xml:space="preserve">2067.3.14</t>
  </si>
  <si>
    <t xml:space="preserve">2072.3.14</t>
  </si>
  <si>
    <t xml:space="preserve">dGbLk ljZjsdf{</t>
  </si>
  <si>
    <t xml:space="preserve">afn s"df/ sfdL</t>
  </si>
  <si>
    <t xml:space="preserve">lblksf sfdL</t>
  </si>
  <si>
    <t xml:space="preserve">rGb| axfb"/ sfdL</t>
  </si>
  <si>
    <t xml:space="preserve">2067.8.23</t>
  </si>
  <si>
    <t xml:space="preserve">2072.8.23</t>
  </si>
  <si>
    <t xml:space="preserve">;"ldgf bhL{</t>
  </si>
  <si>
    <t xml:space="preserve">z]v/ bhL{</t>
  </si>
  <si>
    <t xml:space="preserve">2067.2.19</t>
  </si>
  <si>
    <t xml:space="preserve">2072.2.19</t>
  </si>
  <si>
    <t xml:space="preserve">k|sfz lj=s=</t>
  </si>
  <si>
    <t xml:space="preserve">/fd axfb"/ lj=s</t>
  </si>
  <si>
    <t xml:space="preserve">/df lj=s</t>
  </si>
  <si>
    <t xml:space="preserve">k|]d axfb"/ lj=s</t>
  </si>
  <si>
    <t xml:space="preserve">2067.7.30</t>
  </si>
  <si>
    <t xml:space="preserve">2072.7.30</t>
  </si>
  <si>
    <t xml:space="preserve">/df lj=s=</t>
  </si>
  <si>
    <t xml:space="preserve">ljhg lj=s=</t>
  </si>
  <si>
    <t xml:space="preserve">lzj axfb"/ lj=s=</t>
  </si>
  <si>
    <t xml:space="preserve">z"lznf lj=s=</t>
  </si>
  <si>
    <t xml:space="preserve">zf]j][ sfdL</t>
  </si>
  <si>
    <t xml:space="preserve">2068.2.31</t>
  </si>
  <si>
    <t xml:space="preserve">2073.2.31</t>
  </si>
  <si>
    <t xml:space="preserve">/flxt lj=s=</t>
  </si>
  <si>
    <t xml:space="preserve">/fh" ljZjsdf{</t>
  </si>
  <si>
    <t xml:space="preserve">/fh s"df/L lj=s=</t>
  </si>
  <si>
    <t xml:space="preserve">l^sf axfb"/ lj=s=</t>
  </si>
  <si>
    <t xml:space="preserve">2068.7.10</t>
  </si>
  <si>
    <t xml:space="preserve">2073.7.10</t>
  </si>
  <si>
    <t xml:space="preserve">piff ljZjsdf{</t>
  </si>
  <si>
    <t xml:space="preserve">dfof ljZjsdf{</t>
  </si>
  <si>
    <t xml:space="preserve">hgs axfb"/ ljZjsdf{</t>
  </si>
  <si>
    <t xml:space="preserve">2067.6.15</t>
  </si>
  <si>
    <t xml:space="preserve">2072.6.15</t>
  </si>
  <si>
    <t xml:space="preserve">dfof lj=s=</t>
  </si>
  <si>
    <t xml:space="preserve">;Gwof ljZjsdf{</t>
  </si>
  <si>
    <t xml:space="preserve">;[hgf ljZjsdf{</t>
  </si>
  <si>
    <t xml:space="preserve">h+u axfb"/ ljZjsdf{</t>
  </si>
  <si>
    <t xml:space="preserve">2068.7.7</t>
  </si>
  <si>
    <t xml:space="preserve">2073.7.7</t>
  </si>
  <si>
    <t xml:space="preserve">cl:dtf la=s=</t>
  </si>
  <si>
    <t xml:space="preserve">nf]s axfb"/ lj=s=</t>
  </si>
  <si>
    <t xml:space="preserve">wlg;/f lj=s=</t>
  </si>
  <si>
    <t xml:space="preserve">lvd axfb"/ sf=dL</t>
  </si>
  <si>
    <t xml:space="preserve">2067.12.29</t>
  </si>
  <si>
    <t xml:space="preserve">2072.12.29</t>
  </si>
  <si>
    <t xml:space="preserve">;+ud uxt/fh</t>
  </si>
  <si>
    <t xml:space="preserve">;"o{ uxt/fh</t>
  </si>
  <si>
    <t xml:space="preserve">dfof uxt/fh</t>
  </si>
  <si>
    <t xml:space="preserve">lji)F" axfb"/ uxt/fh</t>
  </si>
  <si>
    <t xml:space="preserve">2068.4.17</t>
  </si>
  <si>
    <t xml:space="preserve">2073.4.17</t>
  </si>
  <si>
    <t xml:space="preserve">&gt;[i^L uxt/fh</t>
  </si>
  <si>
    <t xml:space="preserve">s[i)F uxt/fh</t>
  </si>
  <si>
    <t xml:space="preserve">gf/fo)fL uxt/fh</t>
  </si>
  <si>
    <t xml:space="preserve">2067.11.28</t>
  </si>
  <si>
    <t xml:space="preserve">2072.11.28</t>
  </si>
  <si>
    <t xml:space="preserve">;"hg uxt/fh</t>
  </si>
  <si>
    <t xml:space="preserve">z+s/ uxt/fh</t>
  </si>
  <si>
    <t xml:space="preserve">cf;Lgf uxt/fh</t>
  </si>
  <si>
    <t xml:space="preserve">2069.1.31</t>
  </si>
  <si>
    <t xml:space="preserve">2074.1.31</t>
  </si>
  <si>
    <t xml:space="preserve">k|ljg lj=s=</t>
  </si>
  <si>
    <t xml:space="preserve">sdn lj=s=</t>
  </si>
  <si>
    <t xml:space="preserve">kfj{tL lj=s=</t>
  </si>
  <si>
    <t xml:space="preserve">s[i)f axfb"/ lj=s=</t>
  </si>
  <si>
    <t xml:space="preserve">2069.9.14</t>
  </si>
  <si>
    <t xml:space="preserve">2074.9.14</t>
  </si>
  <si>
    <t xml:space="preserve">l/lts g]kfnL</t>
  </si>
  <si>
    <t xml:space="preserve">z"l;n g]kfnL</t>
  </si>
  <si>
    <t xml:space="preserve">;[hgf g]kfnL</t>
  </si>
  <si>
    <t xml:space="preserve">ljGt axf"b"/ g]kfnL</t>
  </si>
  <si>
    <t xml:space="preserve">2069.5.24</t>
  </si>
  <si>
    <t xml:space="preserve">2074.5.24</t>
  </si>
  <si>
    <t xml:space="preserve">cfo'if lj=s=</t>
  </si>
  <si>
    <t xml:space="preserve">/fd axfb"/ lj=s=</t>
  </si>
  <si>
    <t xml:space="preserve">zfljqf lj=s=</t>
  </si>
  <si>
    <t xml:space="preserve">dfg axfb"/ lj=s</t>
  </si>
  <si>
    <t xml:space="preserve">2070.1.18</t>
  </si>
  <si>
    <t xml:space="preserve">2075.1.18</t>
  </si>
  <si>
    <t xml:space="preserve">/fh g]kfnL</t>
  </si>
  <si>
    <t xml:space="preserve">k"hf g]kfnL</t>
  </si>
  <si>
    <t xml:space="preserve">2068.7.2</t>
  </si>
  <si>
    <t xml:space="preserve">2073.7.2</t>
  </si>
  <si>
    <t xml:space="preserve">s[i)f ;"gf/</t>
  </si>
  <si>
    <t xml:space="preserve">uf]kfn ;"gf/</t>
  </si>
  <si>
    <t xml:space="preserve">;"GtnL ;"gf/</t>
  </si>
  <si>
    <t xml:space="preserve">an axfb"/ ;"gf/</t>
  </si>
  <si>
    <t xml:space="preserve">2070.4.14</t>
  </si>
  <si>
    <t xml:space="preserve">2075.4.14</t>
  </si>
  <si>
    <t xml:space="preserve">cd[tf ;"gf/</t>
  </si>
  <si>
    <t xml:space="preserve">2067.9.20</t>
  </si>
  <si>
    <t xml:space="preserve">2072.9.20</t>
  </si>
  <si>
    <t xml:space="preserve">cf/f]zL ljZjsdf{</t>
  </si>
  <si>
    <t xml:space="preserve">ef]h axfb'/ lj=s=</t>
  </si>
  <si>
    <t xml:space="preserve">2068.9.11</t>
  </si>
  <si>
    <t xml:space="preserve">2073.9.11</t>
  </si>
  <si>
    <t xml:space="preserve">c:dL lj=s=</t>
  </si>
  <si>
    <t xml:space="preserve">cd[t lj=s=</t>
  </si>
  <si>
    <t xml:space="preserve">lji)F" lj=s=</t>
  </si>
  <si>
    <t xml:space="preserve">l/d axfb"/ lj=s</t>
  </si>
  <si>
    <t xml:space="preserve">2069.11.20</t>
  </si>
  <si>
    <t xml:space="preserve">2074.11.20</t>
  </si>
  <si>
    <t xml:space="preserve">s[iff lj=s=</t>
  </si>
  <si>
    <t xml:space="preserve">s[i)f a= lj=s=</t>
  </si>
  <si>
    <t xml:space="preserve">j]n s"df/L lj=s=</t>
  </si>
  <si>
    <t xml:space="preserve">kz"klt ljZjsdf{</t>
  </si>
  <si>
    <t xml:space="preserve">2070.4.15</t>
  </si>
  <si>
    <t xml:space="preserve">2075.4.15</t>
  </si>
  <si>
    <t xml:space="preserve">cg"k lj=s=</t>
  </si>
  <si>
    <t xml:space="preserve">k]|d axfb"/ lj=s=</t>
  </si>
  <si>
    <t xml:space="preserve">sdnf lj=s=</t>
  </si>
  <si>
    <t xml:space="preserve">2070.6.13</t>
  </si>
  <si>
    <t xml:space="preserve">2075.6.13</t>
  </si>
  <si>
    <t xml:space="preserve">;'hn l%gfn</t>
  </si>
  <si>
    <t xml:space="preserve">ljqmd bdfO{</t>
  </si>
  <si>
    <t xml:space="preserve">ld&amp;' bdfO{</t>
  </si>
  <si>
    <t xml:space="preserve">j]b /fh bdfO{</t>
  </si>
  <si>
    <t xml:space="preserve">2066.4.9</t>
  </si>
  <si>
    <t xml:space="preserve">2071.4.9</t>
  </si>
  <si>
    <t xml:space="preserve">cflifsf kf}*]n</t>
  </si>
  <si>
    <t xml:space="preserve">lbk]z k;fb kf}*]n-;"gf/_</t>
  </si>
  <si>
    <t xml:space="preserve">ljdnf kf}*]n</t>
  </si>
  <si>
    <t xml:space="preserve">xl/ k|;fb kf}*]n</t>
  </si>
  <si>
    <t xml:space="preserve">2067.2.21</t>
  </si>
  <si>
    <t xml:space="preserve">2072.2.21</t>
  </si>
  <si>
    <t xml:space="preserve">/]zd b]jL kf}*]n</t>
  </si>
  <si>
    <t xml:space="preserve">;]xg ;'gf/</t>
  </si>
  <si>
    <t xml:space="preserve">z+s/ a=;'gf/</t>
  </si>
  <si>
    <t xml:space="preserve">dfof ;'gf/</t>
  </si>
  <si>
    <t xml:space="preserve">2067.3.21</t>
  </si>
  <si>
    <t xml:space="preserve">2072.3.21</t>
  </si>
  <si>
    <t xml:space="preserve">dGhLn ;d/vftL</t>
  </si>
  <si>
    <t xml:space="preserve">eQm axfb"/ lj=s=</t>
  </si>
  <si>
    <t xml:space="preserve">2066.8.14</t>
  </si>
  <si>
    <t xml:space="preserve">2071.8.14</t>
  </si>
  <si>
    <t xml:space="preserve">;+ud /f]sf</t>
  </si>
  <si>
    <t xml:space="preserve">;Gtf]if /f]sf</t>
  </si>
  <si>
    <t xml:space="preserve">nIdL /f]sf</t>
  </si>
  <si>
    <t xml:space="preserve">s[i)F axfb"/ /f]sf</t>
  </si>
  <si>
    <t xml:space="preserve">lalqml:^gf ;d/vftL</t>
  </si>
  <si>
    <t xml:space="preserve">;"dg ;d/vftL</t>
  </si>
  <si>
    <t xml:space="preserve">k"hf ;d/vftL</t>
  </si>
  <si>
    <t xml:space="preserve">gf/fo)f axfb"/ ljZjsdf{</t>
  </si>
  <si>
    <t xml:space="preserve">2068.11.28</t>
  </si>
  <si>
    <t xml:space="preserve">2073.11.28</t>
  </si>
  <si>
    <t xml:space="preserve">l;h{nf lj=s=</t>
  </si>
  <si>
    <t xml:space="preserve">2069.6.28</t>
  </si>
  <si>
    <t xml:space="preserve">2074.6.28</t>
  </si>
  <si>
    <t xml:space="preserve">clgiff lj=s=</t>
  </si>
  <si>
    <t xml:space="preserve">;'lk|of kl/of/</t>
  </si>
  <si>
    <t xml:space="preserve">;'dg kl/of/</t>
  </si>
  <si>
    <t xml:space="preserve">dfof kl/of/</t>
  </si>
  <si>
    <t xml:space="preserve">s[i)f kl/of/</t>
  </si>
  <si>
    <t xml:space="preserve">2066.9.10</t>
  </si>
  <si>
    <t xml:space="preserve">2071.9.10</t>
  </si>
  <si>
    <t xml:space="preserve">lj/]g /Ghg</t>
  </si>
  <si>
    <t xml:space="preserve">ljqmd ufO{g]</t>
  </si>
  <si>
    <t xml:space="preserve">wgdfof ufO{g]</t>
  </si>
  <si>
    <t xml:space="preserve">ci^ axfb"/ ufO{g]</t>
  </si>
  <si>
    <t xml:space="preserve">2068.2.6</t>
  </si>
  <si>
    <t xml:space="preserve">2073.2.6</t>
  </si>
  <si>
    <t xml:space="preserve">s[lt lj=s=</t>
  </si>
  <si>
    <t xml:space="preserve">lbks lj=s=</t>
  </si>
  <si>
    <t xml:space="preserve">nIdL lj=s</t>
  </si>
  <si>
    <t xml:space="preserve">jln/fd lj=s=</t>
  </si>
  <si>
    <t xml:space="preserve">2068.8.12</t>
  </si>
  <si>
    <t xml:space="preserve">2073.8.12</t>
  </si>
  <si>
    <t xml:space="preserve">kfjtL{ lj=s=</t>
  </si>
  <si>
    <t xml:space="preserve">c+lstf ljZjsdf{</t>
  </si>
  <si>
    <t xml:space="preserve">cDd/ axfb"/ lj=s=</t>
  </si>
  <si>
    <t xml:space="preserve">g/ axfb"/ ljZjsdf{</t>
  </si>
  <si>
    <t xml:space="preserve">2066.7.9</t>
  </si>
  <si>
    <t xml:space="preserve">2071.7.9</t>
  </si>
  <si>
    <t xml:space="preserve">l/ltsf ljZjsdf{</t>
  </si>
  <si>
    <t xml:space="preserve">;/:jtL ljZjsdf{</t>
  </si>
  <si>
    <t xml:space="preserve">nfn axfb"/ ljZjsdf[</t>
  </si>
  <si>
    <t xml:space="preserve">2067.7.23</t>
  </si>
  <si>
    <t xml:space="preserve">2072.7.23</t>
  </si>
  <si>
    <t xml:space="preserve">;ld/ lj=s=</t>
  </si>
  <si>
    <t xml:space="preserve">^f]k axfb"/ lj=s=</t>
  </si>
  <si>
    <t xml:space="preserve">zf]ef lj=s=</t>
  </si>
  <si>
    <t xml:space="preserve">a"$ axfb"/ lj=s</t>
  </si>
  <si>
    <t xml:space="preserve">2068.3.32</t>
  </si>
  <si>
    <t xml:space="preserve">2073.3.32</t>
  </si>
  <si>
    <t xml:space="preserve">lbIFf bd}</t>
  </si>
  <si>
    <t xml:space="preserve">bfg axfb"/ bd}</t>
  </si>
  <si>
    <t xml:space="preserve">lgd{nf bd}</t>
  </si>
  <si>
    <t xml:space="preserve">;Gtlj/ bd}</t>
  </si>
  <si>
    <t xml:space="preserve">2069.5.19</t>
  </si>
  <si>
    <t xml:space="preserve">2074.5.19</t>
  </si>
  <si>
    <t xml:space="preserve">/ljgf kl/of/</t>
  </si>
  <si>
    <t xml:space="preserve">lji)F" kl/of/ g]kfnL</t>
  </si>
  <si>
    <t xml:space="preserve">;Dd/ axfb"/ g]kfnL</t>
  </si>
  <si>
    <t xml:space="preserve">2069.3.22</t>
  </si>
  <si>
    <t xml:space="preserve">2074.3.22</t>
  </si>
  <si>
    <t xml:space="preserve">;'l:dtf g]kfnL</t>
  </si>
  <si>
    <t xml:space="preserve">ad axfb'/ g]kfnL</t>
  </si>
  <si>
    <t xml:space="preserve">zflGt g]kfnL</t>
  </si>
  <si>
    <t xml:space="preserve">g]q axfb'/ ;fsL{</t>
  </si>
  <si>
    <t xml:space="preserve">2066.5.26</t>
  </si>
  <si>
    <t xml:space="preserve">2071.5.26</t>
  </si>
  <si>
    <t xml:space="preserve">l:js[lt a:ofn</t>
  </si>
  <si>
    <t xml:space="preserve">l;d|g u'Obfn bhL{</t>
  </si>
  <si>
    <t xml:space="preserve">;'dg u'Obfn bhL{ </t>
  </si>
  <si>
    <t xml:space="preserve">nIdL u'Obfn bhL{</t>
  </si>
  <si>
    <t xml:space="preserve">j]g axfb'/ u'Obfn bhL{</t>
  </si>
  <si>
    <t xml:space="preserve">;/:jlt u'Obfn bhL{</t>
  </si>
  <si>
    <t xml:space="preserve">lg/Ghg u'Obfn bhL{</t>
  </si>
  <si>
    <t xml:space="preserve">l;tf u'Obfn bhL{</t>
  </si>
  <si>
    <t xml:space="preserve">2067.1.23</t>
  </si>
  <si>
    <t xml:space="preserve">2072.1.23</t>
  </si>
  <si>
    <t xml:space="preserve">l/hg lj=s=</t>
  </si>
  <si>
    <t xml:space="preserve">od axfb'/ lj=s=</t>
  </si>
  <si>
    <t xml:space="preserve">2066.9.27</t>
  </si>
  <si>
    <t xml:space="preserve">2071.9.24</t>
  </si>
  <si>
    <t xml:space="preserve">;f+:s[lt kf}*]n</t>
  </si>
  <si>
    <t xml:space="preserve">uf}td lj=s=</t>
  </si>
  <si>
    <t xml:space="preserve">;ld{nf lj=s=</t>
  </si>
  <si>
    <t xml:space="preserve">g]q axfb'/ lj=s=</t>
  </si>
  <si>
    <t xml:space="preserve">2066.12.10</t>
  </si>
  <si>
    <t xml:space="preserve">2071.12.10</t>
  </si>
  <si>
    <t xml:space="preserve">O;f #n]</t>
  </si>
  <si>
    <t xml:space="preserve">OZj/ #n]</t>
  </si>
  <si>
    <t xml:space="preserve">gGb' #n]</t>
  </si>
  <si>
    <t xml:space="preserve">bd axfb''/ #n]</t>
  </si>
  <si>
    <t xml:space="preserve">2066.8.3</t>
  </si>
  <si>
    <t xml:space="preserve">2071.8.3</t>
  </si>
  <si>
    <t xml:space="preserve">;lGbk lj=s=</t>
  </si>
  <si>
    <t xml:space="preserve">;Gtf]if lj=s</t>
  </si>
  <si>
    <t xml:space="preserve">2066.10.20</t>
  </si>
  <si>
    <t xml:space="preserve">2071.10.20</t>
  </si>
  <si>
    <t xml:space="preserve">;'Gtf}nL lj=s=</t>
  </si>
  <si>
    <t xml:space="preserve">kfj{lt ;fsL{</t>
  </si>
  <si>
    <t xml:space="preserve">s[i)f ;fsL{</t>
  </si>
  <si>
    <t xml:space="preserve">wg s'df/L ;fsL{</t>
  </si>
  <si>
    <t xml:space="preserve">2067.3.28</t>
  </si>
  <si>
    <t xml:space="preserve">2072.3.28</t>
  </si>
  <si>
    <t xml:space="preserve">cg'isf lj=s=</t>
  </si>
  <si>
    <t xml:space="preserve">clgn lj=s=</t>
  </si>
  <si>
    <t xml:space="preserve">lbIFf lj=s=</t>
  </si>
  <si>
    <t xml:space="preserve">czf]s s'df/ lj=s=</t>
  </si>
  <si>
    <t xml:space="preserve">2066.6.7</t>
  </si>
  <si>
    <t xml:space="preserve">2071.6.7</t>
  </si>
  <si>
    <t xml:space="preserve">/f]hg g]kfnL</t>
  </si>
  <si>
    <t xml:space="preserve">ljgf]b g]kfnL</t>
  </si>
  <si>
    <t xml:space="preserve">ljgf g]kfnL</t>
  </si>
  <si>
    <t xml:space="preserve">g]q axfb"/ ;fsL{</t>
  </si>
  <si>
    <t xml:space="preserve">2067.11.1</t>
  </si>
  <si>
    <t xml:space="preserve">2072.11.1</t>
  </si>
  <si>
    <t xml:space="preserve">/f]:gL #n]</t>
  </si>
  <si>
    <t xml:space="preserve">;/g #n] bdfO{</t>
  </si>
  <si>
    <t xml:space="preserve">/rgf #n] bdfO{</t>
  </si>
  <si>
    <t xml:space="preserve">bd axfb"/ #n] bdfO{</t>
  </si>
  <si>
    <t xml:space="preserve">2068.1.21</t>
  </si>
  <si>
    <t xml:space="preserve">2073.1.21</t>
  </si>
  <si>
    <t xml:space="preserve">lbof j:ofn</t>
  </si>
  <si>
    <t xml:space="preserve">;Gtf]if j:ofn</t>
  </si>
  <si>
    <t xml:space="preserve">b]jL j:ofn</t>
  </si>
  <si>
    <t xml:space="preserve">2067.7.13</t>
  </si>
  <si>
    <t xml:space="preserve">2072.7.13</t>
  </si>
  <si>
    <t xml:space="preserve">u+uf j:ofn</t>
  </si>
  <si>
    <t xml:space="preserve">tf/f j:ofn</t>
  </si>
  <si>
    <t xml:space="preserve">j;GtL j:ofn</t>
  </si>
  <si>
    <t xml:space="preserve">;o{ axfb"/ j:ofn</t>
  </si>
  <si>
    <t xml:space="preserve">2067.11.15</t>
  </si>
  <si>
    <t xml:space="preserve">2072.11.15</t>
  </si>
  <si>
    <t xml:space="preserve">;"ldt j:ofn</t>
  </si>
  <si>
    <t xml:space="preserve">gf/fo)f x/L j:ofn ;fsL{</t>
  </si>
  <si>
    <t xml:space="preserve">ljdnf j:ofn ;fsL{</t>
  </si>
  <si>
    <t xml:space="preserve">bd axfb"/ ;fsL{</t>
  </si>
  <si>
    <t xml:space="preserve">;f}/j ;fsL{</t>
  </si>
  <si>
    <t xml:space="preserve">lji)f" axfb"/ ;fsL{</t>
  </si>
  <si>
    <t xml:space="preserve">l;tf ;fsL{</t>
  </si>
  <si>
    <t xml:space="preserve">2068.5.6</t>
  </si>
  <si>
    <t xml:space="preserve">2073.5.6</t>
  </si>
  <si>
    <t xml:space="preserve">z/)f g]kfnL</t>
  </si>
  <si>
    <t xml:space="preserve">/fd axfb"/ ;fsL{</t>
  </si>
  <si>
    <t xml:space="preserve">zflGt ;fsL{</t>
  </si>
  <si>
    <t xml:space="preserve">lj/ axfb"/ ;fsL{</t>
  </si>
  <si>
    <t xml:space="preserve">2068.11.6</t>
  </si>
  <si>
    <t xml:space="preserve">2073.11.6</t>
  </si>
  <si>
    <t xml:space="preserve">/fd axfb"/ ;fsL{{ </t>
  </si>
  <si>
    <t xml:space="preserve">l;+#d #n]</t>
  </si>
  <si>
    <t xml:space="preserve">2068.8.2</t>
  </si>
  <si>
    <t xml:space="preserve">;f]ldof lj=s=</t>
  </si>
  <si>
    <t xml:space="preserve">;d;]/ lj=s=</t>
  </si>
  <si>
    <t xml:space="preserve">s"n axfb'/ lj=s=</t>
  </si>
  <si>
    <t xml:space="preserve">2069.1.26</t>
  </si>
  <si>
    <t xml:space="preserve">2074.1.26</t>
  </si>
  <si>
    <t xml:space="preserve">;d;]/ l=s=</t>
  </si>
  <si>
    <t xml:space="preserve">ljgf]b ;fsL{</t>
  </si>
  <si>
    <t xml:space="preserve">:ofd axfb"/ ;fsL{</t>
  </si>
  <si>
    <t xml:space="preserve">nIdL ;fsL{</t>
  </si>
  <si>
    <t xml:space="preserve">2068.10.25</t>
  </si>
  <si>
    <t xml:space="preserve">2073.10.25</t>
  </si>
  <si>
    <t xml:space="preserve">cfo"if lj=s=</t>
  </si>
  <si>
    <t xml:space="preserve">u)f]z axfb"/ lj=s=</t>
  </si>
  <si>
    <t xml:space="preserve">eujtL lj=s=</t>
  </si>
  <si>
    <t xml:space="preserve">2067.9.17</t>
  </si>
  <si>
    <t xml:space="preserve">2072.9.17</t>
  </si>
  <si>
    <t xml:space="preserve">Hof]tL lj=s=</t>
  </si>
  <si>
    <t xml:space="preserve">u)f]z lj=s=</t>
  </si>
  <si>
    <t xml:space="preserve">s"ndfg lj=s=</t>
  </si>
  <si>
    <t xml:space="preserve">2067.7.19</t>
  </si>
  <si>
    <t xml:space="preserve">2072.7.19</t>
  </si>
  <si>
    <t xml:space="preserve">pT;j lj=s=</t>
  </si>
  <si>
    <t xml:space="preserve">dx]z lj=s=</t>
  </si>
  <si>
    <t xml:space="preserve">2069.3.23</t>
  </si>
  <si>
    <t xml:space="preserve">2074.3.23</t>
  </si>
  <si>
    <t xml:space="preserve">cfo"if #n]</t>
  </si>
  <si>
    <t xml:space="preserve">s"df/ #n]</t>
  </si>
  <si>
    <t xml:space="preserve">;Ltf #n]</t>
  </si>
  <si>
    <t xml:space="preserve">s[i)f axfb"/ #n]</t>
  </si>
  <si>
    <t xml:space="preserve">2068.4.25</t>
  </si>
  <si>
    <t xml:space="preserve">2073.4.25</t>
  </si>
  <si>
    <t xml:space="preserve">Pglhn ;fsL{</t>
  </si>
  <si>
    <t xml:space="preserve">lw/]Gb| ;fsL{</t>
  </si>
  <si>
    <t xml:space="preserve">ljdnf ;fsL{</t>
  </si>
  <si>
    <t xml:space="preserve">Pd axfb"/ g]kfnL</t>
  </si>
  <si>
    <t xml:space="preserve">2069.9.11</t>
  </si>
  <si>
    <t xml:space="preserve">2074.9.11</t>
  </si>
  <si>
    <t xml:space="preserve">lbg]z a:ofn</t>
  </si>
  <si>
    <t xml:space="preserve">;Gtf]if a:ofn</t>
  </si>
  <si>
    <t xml:space="preserve">b]jL a:ofn</t>
  </si>
  <si>
    <t xml:space="preserve">2069.7.1</t>
  </si>
  <si>
    <t xml:space="preserve">2074.7.1</t>
  </si>
  <si>
    <t xml:space="preserve">;+lutf ljZjsdf{</t>
  </si>
  <si>
    <t xml:space="preserve">s]bf/ lj=s=</t>
  </si>
  <si>
    <t xml:space="preserve">;f]d axfb"/ lj=s</t>
  </si>
  <si>
    <t xml:space="preserve">2069.10.10</t>
  </si>
  <si>
    <t xml:space="preserve">2074.10.10</t>
  </si>
  <si>
    <t xml:space="preserve">od axfb"/ lj=s=</t>
  </si>
  <si>
    <t xml:space="preserve">km"ndfof lj=s=</t>
  </si>
  <si>
    <t xml:space="preserve">2068.1.5</t>
  </si>
  <si>
    <t xml:space="preserve">2073.1.5</t>
  </si>
  <si>
    <t xml:space="preserve">km'ndfof lj=s=</t>
  </si>
  <si>
    <t xml:space="preserve">clgif ljZjsdf{</t>
  </si>
  <si>
    <t xml:space="preserve">v"d axfb"/ lj=s=</t>
  </si>
  <si>
    <t xml:space="preserve">^]s axfb"/ lj=s=</t>
  </si>
  <si>
    <t xml:space="preserve">;/:jtL lj=s=</t>
  </si>
  <si>
    <t xml:space="preserve">lzj lj=s=</t>
  </si>
  <si>
    <t xml:space="preserve">s'df/L lj=s=</t>
  </si>
  <si>
    <t xml:space="preserve">2068.9.9</t>
  </si>
  <si>
    <t xml:space="preserve">2073.9.9</t>
  </si>
  <si>
    <t xml:space="preserve">dlgsf ;'gf/</t>
  </si>
  <si>
    <t xml:space="preserve">bn axfb'/ ;'gf/</t>
  </si>
  <si>
    <t xml:space="preserve">;Demgf ;'gf/</t>
  </si>
  <si>
    <t xml:space="preserve">g/ axfb'/ ;'gf/</t>
  </si>
  <si>
    <t xml:space="preserve">2066.9.28</t>
  </si>
  <si>
    <t xml:space="preserve">2071.9.28</t>
  </si>
  <si>
    <t xml:space="preserve">cfo"if ;"gf/</t>
  </si>
  <si>
    <t xml:space="preserve">bn axfb"/ sfdL</t>
  </si>
  <si>
    <t xml:space="preserve">;+emgf ;"gf/</t>
  </si>
  <si>
    <t xml:space="preserve">g/ axfb"/ ;"gf/-sfdL_</t>
  </si>
  <si>
    <t xml:space="preserve">2069.4.5</t>
  </si>
  <si>
    <t xml:space="preserve">2074.4.5</t>
  </si>
  <si>
    <t xml:space="preserve">;Demgf ;"gf/</t>
  </si>
  <si>
    <t xml:space="preserve">k'hg lj=s=</t>
  </si>
  <si>
    <t xml:space="preserve">k]|d axfb'/ lj=s=</t>
  </si>
  <si>
    <t xml:space="preserve">!fg s'df/L lj=s=</t>
  </si>
  <si>
    <t xml:space="preserve">yfg axfb'/ lj=s=</t>
  </si>
  <si>
    <t xml:space="preserve">2066.8.19</t>
  </si>
  <si>
    <t xml:space="preserve">2071.8.19</t>
  </si>
  <si>
    <t xml:space="preserve">lbof /)Fkfn</t>
  </si>
  <si>
    <t xml:space="preserve">/d]z axfb"/ /)Fkfn</t>
  </si>
  <si>
    <t xml:space="preserve">;f]gd /)Fkfn</t>
  </si>
  <si>
    <t xml:space="preserve">k]|d axfb"/ /)Fkfn</t>
  </si>
  <si>
    <t xml:space="preserve">2067.6.2</t>
  </si>
  <si>
    <t xml:space="preserve">2072.6.2</t>
  </si>
  <si>
    <t xml:space="preserve">uug /)Fkfn</t>
  </si>
  <si>
    <t xml:space="preserve">2068.5.24</t>
  </si>
  <si>
    <t xml:space="preserve">2073.5.24</t>
  </si>
  <si>
    <t xml:space="preserve">  h]i&amp; blnt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ASY_ HIMALI_ TT"/>
      <family val="5"/>
    </font>
    <font>
      <b val="true"/>
      <sz val="9"/>
      <name val="FONTASY_ HIMALI_ TT"/>
      <family val="5"/>
    </font>
    <font>
      <sz val="9"/>
      <name val="Arial"/>
      <family val="0"/>
    </font>
    <font>
      <sz val="10"/>
      <color rgb="FF0000FF"/>
      <name val="FONTASY_ HIMALI_ TT"/>
      <family val="5"/>
    </font>
    <font>
      <b val="true"/>
      <sz val="12"/>
      <name val="FONTASY_ HIMALI_ TT"/>
      <family val="5"/>
    </font>
    <font>
      <sz val="9"/>
      <name val="FONTASY_ HIMALI_ TT"/>
      <family val="5"/>
    </font>
    <font>
      <sz val="10"/>
      <color rgb="FFFF0000"/>
      <name val="FONTASY_ HIMALI_ TT"/>
      <family val="5"/>
    </font>
    <font>
      <b val="true"/>
      <sz val="14"/>
      <name val="FONTASY_ HIMALI_ TT"/>
      <family val="5"/>
    </font>
    <font>
      <b val="true"/>
      <sz val="10"/>
      <name val="FONTASY_ HIMALI_ TT"/>
      <family val="5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1</xdr:row>
      <xdr:rowOff>37440</xdr:rowOff>
    </xdr:from>
    <xdr:to>
      <xdr:col>1</xdr:col>
      <xdr:colOff>565200</xdr:colOff>
      <xdr:row>1</xdr:row>
      <xdr:rowOff>294120</xdr:rowOff>
    </xdr:to>
    <xdr:sp>
      <xdr:nvSpPr>
        <xdr:cNvPr id="0" name="TextBox 1"/>
        <xdr:cNvSpPr/>
      </xdr:nvSpPr>
      <xdr:spPr>
        <a:xfrm>
          <a:off x="694440" y="227880"/>
          <a:ext cx="19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</xdr:row>
      <xdr:rowOff>37800</xdr:rowOff>
    </xdr:from>
    <xdr:to>
      <xdr:col>1</xdr:col>
      <xdr:colOff>564480</xdr:colOff>
      <xdr:row>1</xdr:row>
      <xdr:rowOff>294840</xdr:rowOff>
    </xdr:to>
    <xdr:sp>
      <xdr:nvSpPr>
        <xdr:cNvPr id="1" name="TextBox 1"/>
        <xdr:cNvSpPr/>
      </xdr:nvSpPr>
      <xdr:spPr>
        <a:xfrm>
          <a:off x="703800" y="618840"/>
          <a:ext cx="192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cial/samajic%20surescha/vatta/2070.71(%204.7%20)Bal%20nutr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.71"/>
      <sheetName val="71.72ma thap hune"/>
      <sheetName val="70.71 ma hatak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5" min="3" style="0" width="9.14"/>
    <col collapsed="false" customWidth="true" hidden="false" outlineLevel="0" max="6" min="6" style="1" width="15.56"/>
    <col collapsed="false" customWidth="true" hidden="false" outlineLevel="0" max="7" min="7" style="0" width="12.28"/>
    <col collapsed="false" customWidth="true" hidden="false" outlineLevel="0" max="8" min="8" style="0" width="17.56"/>
    <col collapsed="false" customWidth="true" hidden="false" outlineLevel="0" max="9" min="9" style="0" width="9.85"/>
    <col collapsed="false" customWidth="true" hidden="false" outlineLevel="0" max="10" min="10" style="0" width="17.99"/>
    <col collapsed="false" customWidth="true" hidden="false" outlineLevel="0" max="12" min="12" style="0" width="13.85"/>
  </cols>
  <sheetData>
    <row r="1" s="2" customFormat="true" ht="15" hidden="false" customHeight="false" outlineLevel="0" collapsed="false">
      <c r="A1" s="2" t="s">
        <v>0</v>
      </c>
      <c r="F1" s="3"/>
    </row>
    <row r="2" customFormat="false" ht="50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15" hidden="false" customHeight="true" outlineLevel="0" collapsed="false">
      <c r="A3" s="7" t="n">
        <v>20</v>
      </c>
      <c r="B3" s="7" t="s">
        <v>15</v>
      </c>
      <c r="C3" s="7" t="s">
        <v>16</v>
      </c>
      <c r="D3" s="7" t="n">
        <v>29</v>
      </c>
      <c r="E3" s="7" t="n">
        <v>8</v>
      </c>
      <c r="F3" s="8" t="s">
        <v>17</v>
      </c>
      <c r="G3" s="7" t="s">
        <v>18</v>
      </c>
      <c r="H3" s="7" t="s">
        <v>19</v>
      </c>
      <c r="I3" s="7" t="s">
        <v>20</v>
      </c>
      <c r="J3" s="7" t="n">
        <v>74</v>
      </c>
      <c r="K3" s="7" t="s">
        <v>21</v>
      </c>
      <c r="L3" s="7" t="s">
        <v>18</v>
      </c>
      <c r="M3" s="7" t="n">
        <v>400</v>
      </c>
      <c r="N3" s="9"/>
    </row>
    <row r="4" customFormat="false" ht="15" hidden="false" customHeight="true" outlineLevel="0" collapsed="false">
      <c r="A4" s="7" t="n">
        <v>21</v>
      </c>
      <c r="B4" s="7" t="s">
        <v>22</v>
      </c>
      <c r="C4" s="7" t="s">
        <v>16</v>
      </c>
      <c r="D4" s="7" t="n">
        <v>30</v>
      </c>
      <c r="E4" s="7" t="n">
        <v>8</v>
      </c>
      <c r="F4" s="8" t="s">
        <v>23</v>
      </c>
      <c r="G4" s="7" t="s">
        <v>24</v>
      </c>
      <c r="H4" s="7" t="s">
        <v>25</v>
      </c>
      <c r="I4" s="7" t="s">
        <v>26</v>
      </c>
      <c r="J4" s="7" t="n">
        <v>467</v>
      </c>
      <c r="K4" s="7" t="s">
        <v>27</v>
      </c>
      <c r="L4" s="7" t="s">
        <v>23</v>
      </c>
      <c r="M4" s="7" t="n">
        <v>200</v>
      </c>
      <c r="N4" s="9"/>
    </row>
    <row r="5" s="10" customFormat="true" ht="15" hidden="false" customHeight="true" outlineLevel="0" collapsed="false">
      <c r="A5" s="7" t="n">
        <v>25</v>
      </c>
      <c r="B5" s="7" t="s">
        <v>28</v>
      </c>
      <c r="C5" s="7" t="s">
        <v>16</v>
      </c>
      <c r="D5" s="7" t="n">
        <v>34</v>
      </c>
      <c r="E5" s="7" t="n">
        <v>8</v>
      </c>
      <c r="F5" s="8" t="s">
        <v>29</v>
      </c>
      <c r="G5" s="7" t="s">
        <v>30</v>
      </c>
      <c r="H5" s="7" t="s">
        <v>31</v>
      </c>
      <c r="I5" s="7" t="s">
        <v>32</v>
      </c>
      <c r="J5" s="7" t="n">
        <v>438</v>
      </c>
      <c r="K5" s="7" t="s">
        <v>33</v>
      </c>
      <c r="L5" s="7" t="s">
        <v>29</v>
      </c>
      <c r="M5" s="7" t="n">
        <v>400</v>
      </c>
      <c r="N5" s="9"/>
    </row>
    <row r="6" s="10" customFormat="true" ht="15" hidden="false" customHeight="true" outlineLevel="0" collapsed="false">
      <c r="A6" s="7" t="n">
        <v>28</v>
      </c>
      <c r="B6" s="7" t="s">
        <v>34</v>
      </c>
      <c r="C6" s="7" t="s">
        <v>35</v>
      </c>
      <c r="D6" s="7" t="n">
        <v>40</v>
      </c>
      <c r="E6" s="7" t="n">
        <v>9</v>
      </c>
      <c r="F6" s="8" t="s">
        <v>36</v>
      </c>
      <c r="G6" s="7" t="s">
        <v>37</v>
      </c>
      <c r="H6" s="7" t="s">
        <v>38</v>
      </c>
      <c r="I6" s="7" t="s">
        <v>39</v>
      </c>
      <c r="J6" s="7" t="n">
        <v>431</v>
      </c>
      <c r="K6" s="7" t="s">
        <v>40</v>
      </c>
      <c r="L6" s="7" t="str">
        <f aca="false">G6</f>
        <v>nIdL bhL{</v>
      </c>
      <c r="M6" s="7" t="n">
        <v>600</v>
      </c>
      <c r="N6" s="9"/>
    </row>
    <row r="7" s="10" customFormat="true" ht="15" hidden="false" customHeight="true" outlineLevel="0" collapsed="false">
      <c r="A7" s="7" t="n">
        <v>29</v>
      </c>
      <c r="B7" s="7" t="s">
        <v>41</v>
      </c>
      <c r="C7" s="7" t="s">
        <v>16</v>
      </c>
      <c r="D7" s="7" t="n">
        <v>41</v>
      </c>
      <c r="E7" s="7" t="n">
        <v>9</v>
      </c>
      <c r="F7" s="8" t="s">
        <v>42</v>
      </c>
      <c r="G7" s="7" t="s">
        <v>43</v>
      </c>
      <c r="H7" s="7" t="s">
        <v>44</v>
      </c>
      <c r="I7" s="7" t="s">
        <v>45</v>
      </c>
      <c r="J7" s="7" t="n">
        <v>286</v>
      </c>
      <c r="K7" s="7" t="s">
        <v>46</v>
      </c>
      <c r="L7" s="7" t="str">
        <f aca="false">G7</f>
        <v>bLkf g]kfnL</v>
      </c>
      <c r="M7" s="7" t="n">
        <v>200</v>
      </c>
      <c r="N7" s="9"/>
    </row>
    <row r="8" s="10" customFormat="true" ht="15" hidden="false" customHeight="true" outlineLevel="0" collapsed="false">
      <c r="A8" s="7" t="n">
        <v>44</v>
      </c>
      <c r="B8" s="7" t="s">
        <v>47</v>
      </c>
      <c r="C8" s="7" t="s">
        <v>35</v>
      </c>
      <c r="D8" s="7" t="n">
        <v>38</v>
      </c>
      <c r="E8" s="7" t="n">
        <v>9</v>
      </c>
      <c r="F8" s="8" t="s">
        <v>48</v>
      </c>
      <c r="G8" s="7" t="s">
        <v>49</v>
      </c>
      <c r="H8" s="7" t="s">
        <v>50</v>
      </c>
      <c r="I8" s="7" t="s">
        <v>51</v>
      </c>
      <c r="J8" s="7" t="n">
        <v>115</v>
      </c>
      <c r="K8" s="7" t="s">
        <v>52</v>
      </c>
      <c r="L8" s="7" t="s">
        <v>53</v>
      </c>
      <c r="M8" s="7" t="n">
        <v>200</v>
      </c>
      <c r="N8" s="9"/>
    </row>
    <row r="9" s="10" customFormat="true" ht="15" hidden="false" customHeight="true" outlineLevel="0" collapsed="false">
      <c r="A9" s="7" t="n">
        <v>46</v>
      </c>
      <c r="B9" s="7" t="s">
        <v>54</v>
      </c>
      <c r="C9" s="7" t="s">
        <v>16</v>
      </c>
      <c r="D9" s="7" t="n">
        <v>61</v>
      </c>
      <c r="E9" s="7" t="n">
        <v>10</v>
      </c>
      <c r="F9" s="8" t="s">
        <v>55</v>
      </c>
      <c r="G9" s="7" t="s">
        <v>56</v>
      </c>
      <c r="H9" s="7" t="s">
        <v>57</v>
      </c>
      <c r="I9" s="7" t="s">
        <v>58</v>
      </c>
      <c r="J9" s="7" t="n">
        <v>458</v>
      </c>
      <c r="K9" s="7" t="s">
        <v>59</v>
      </c>
      <c r="L9" s="7" t="str">
        <f aca="false">F9</f>
        <v>lbk]Gb| lj=s=</v>
      </c>
      <c r="M9" s="7" t="n">
        <v>400</v>
      </c>
      <c r="N9" s="9"/>
    </row>
    <row r="10" s="10" customFormat="true" ht="15" hidden="false" customHeight="true" outlineLevel="0" collapsed="false">
      <c r="A10" s="7" t="n">
        <v>47</v>
      </c>
      <c r="B10" s="7" t="s">
        <v>60</v>
      </c>
      <c r="C10" s="7" t="s">
        <v>35</v>
      </c>
      <c r="D10" s="7" t="n">
        <v>62</v>
      </c>
      <c r="E10" s="7" t="n">
        <v>10</v>
      </c>
      <c r="F10" s="8" t="s">
        <v>61</v>
      </c>
      <c r="G10" s="7" t="s">
        <v>62</v>
      </c>
      <c r="H10" s="7" t="s">
        <v>63</v>
      </c>
      <c r="I10" s="7" t="s">
        <v>64</v>
      </c>
      <c r="J10" s="7" t="n">
        <v>289</v>
      </c>
      <c r="K10" s="7" t="s">
        <v>65</v>
      </c>
      <c r="L10" s="7" t="str">
        <f aca="false">G10</f>
        <v>zf/bf lj=s=</v>
      </c>
      <c r="M10" s="7" t="n">
        <v>400</v>
      </c>
      <c r="N10" s="9"/>
    </row>
    <row r="11" s="10" customFormat="true" ht="15" hidden="false" customHeight="true" outlineLevel="0" collapsed="false">
      <c r="A11" s="7" t="n">
        <v>61</v>
      </c>
      <c r="B11" s="7" t="s">
        <v>66</v>
      </c>
      <c r="C11" s="7" t="s">
        <v>35</v>
      </c>
      <c r="D11" s="7" t="n">
        <v>79</v>
      </c>
      <c r="E11" s="7" t="n">
        <v>12</v>
      </c>
      <c r="F11" s="8" t="s">
        <v>55</v>
      </c>
      <c r="G11" s="7" t="s">
        <v>67</v>
      </c>
      <c r="H11" s="7" t="s">
        <v>68</v>
      </c>
      <c r="I11" s="7" t="s">
        <v>69</v>
      </c>
      <c r="J11" s="7" t="n">
        <v>429</v>
      </c>
      <c r="K11" s="7" t="s">
        <v>70</v>
      </c>
      <c r="L11" s="7" t="s">
        <v>71</v>
      </c>
      <c r="M11" s="7" t="n">
        <v>600</v>
      </c>
      <c r="N11" s="9"/>
    </row>
    <row r="12" s="10" customFormat="true" ht="15" hidden="false" customHeight="true" outlineLevel="0" collapsed="false">
      <c r="A12" s="7" t="n">
        <v>85</v>
      </c>
      <c r="B12" s="7" t="s">
        <v>72</v>
      </c>
      <c r="C12" s="7" t="s">
        <v>16</v>
      </c>
      <c r="D12" s="7" t="n">
        <v>112</v>
      </c>
      <c r="E12" s="7" t="n">
        <v>15</v>
      </c>
      <c r="F12" s="8" t="s">
        <v>73</v>
      </c>
      <c r="G12" s="7" t="s">
        <v>74</v>
      </c>
      <c r="H12" s="7" t="s">
        <v>75</v>
      </c>
      <c r="I12" s="7" t="s">
        <v>76</v>
      </c>
      <c r="J12" s="7" t="n">
        <v>466</v>
      </c>
      <c r="K12" s="7" t="s">
        <v>77</v>
      </c>
      <c r="L12" s="7" t="s">
        <v>78</v>
      </c>
      <c r="M12" s="7" t="n">
        <v>600</v>
      </c>
      <c r="N12" s="9"/>
    </row>
    <row r="19" s="15" customFormat="true" ht="60" hidden="false" customHeight="true" outlineLevel="0" collapsed="false">
      <c r="A19" s="11" t="n">
        <v>85</v>
      </c>
      <c r="B19" s="7"/>
      <c r="C19" s="12" t="s">
        <v>79</v>
      </c>
      <c r="D19" s="13" t="n">
        <v>448</v>
      </c>
      <c r="E19" s="13" t="s">
        <v>80</v>
      </c>
      <c r="F19" s="13" t="n">
        <v>256</v>
      </c>
      <c r="G19" s="14" t="s">
        <v>81</v>
      </c>
      <c r="H19" s="7" t="n">
        <v>5</v>
      </c>
      <c r="I19" s="13" t="s">
        <v>82</v>
      </c>
      <c r="J19" s="8" t="s">
        <v>83</v>
      </c>
      <c r="K19" s="7" t="n">
        <v>2000</v>
      </c>
      <c r="L19" s="7"/>
    </row>
    <row r="20" s="15" customFormat="true" ht="60" hidden="false" customHeight="true" outlineLevel="0" collapsed="false">
      <c r="A20" s="11" t="n">
        <v>38</v>
      </c>
      <c r="B20" s="7"/>
      <c r="C20" s="16" t="s">
        <v>84</v>
      </c>
      <c r="D20" s="13" t="n">
        <v>240</v>
      </c>
      <c r="E20" s="13" t="s">
        <v>85</v>
      </c>
      <c r="F20" s="7" t="n">
        <v>71</v>
      </c>
      <c r="G20" s="14" t="s">
        <v>86</v>
      </c>
      <c r="H20" s="13" t="n">
        <v>2</v>
      </c>
      <c r="I20" s="7" t="s">
        <v>87</v>
      </c>
      <c r="J20" s="17" t="s">
        <v>88</v>
      </c>
      <c r="K20" s="7" t="n">
        <v>2000</v>
      </c>
      <c r="L20" s="7"/>
    </row>
    <row r="21" s="20" customFormat="true" ht="60" hidden="false" customHeight="true" outlineLevel="0" collapsed="false">
      <c r="A21" s="11" t="n">
        <v>74</v>
      </c>
      <c r="B21" s="7"/>
      <c r="C21" s="18" t="s">
        <v>89</v>
      </c>
      <c r="D21" s="7" t="n">
        <v>1311</v>
      </c>
      <c r="E21" s="7" t="s">
        <v>85</v>
      </c>
      <c r="F21" s="7" t="n">
        <v>382</v>
      </c>
      <c r="G21" s="19" t="s">
        <v>90</v>
      </c>
      <c r="H21" s="7" t="n">
        <v>8</v>
      </c>
      <c r="I21" s="7" t="s">
        <v>91</v>
      </c>
      <c r="J21" s="8" t="s">
        <v>92</v>
      </c>
      <c r="K21" s="7" t="n">
        <v>2000</v>
      </c>
      <c r="L21" s="7"/>
    </row>
    <row r="22" s="15" customFormat="true" ht="60" hidden="false" customHeight="true" outlineLevel="0" collapsed="false">
      <c r="A22" s="13" t="n">
        <v>298</v>
      </c>
      <c r="B22" s="7"/>
      <c r="C22" s="18" t="s">
        <v>93</v>
      </c>
      <c r="D22" s="7" t="n">
        <v>1007</v>
      </c>
      <c r="E22" s="7" t="s">
        <v>80</v>
      </c>
      <c r="F22" s="7" t="n">
        <v>515</v>
      </c>
      <c r="G22" s="19" t="s">
        <v>86</v>
      </c>
      <c r="H22" s="14" t="n">
        <v>10</v>
      </c>
      <c r="I22" s="7" t="s">
        <v>94</v>
      </c>
      <c r="J22" s="8" t="s">
        <v>95</v>
      </c>
      <c r="K22" s="7" t="n">
        <v>2000</v>
      </c>
      <c r="L22" s="7"/>
    </row>
    <row r="23" s="15" customFormat="true" ht="60" hidden="false" customHeight="true" outlineLevel="0" collapsed="false">
      <c r="A23" s="11" t="n">
        <v>407</v>
      </c>
      <c r="B23" s="7"/>
      <c r="C23" s="21" t="s">
        <v>96</v>
      </c>
      <c r="D23" s="7" t="n">
        <v>399</v>
      </c>
      <c r="E23" s="7" t="s">
        <v>80</v>
      </c>
      <c r="F23" s="19" t="n">
        <v>730</v>
      </c>
      <c r="G23" s="19" t="s">
        <v>86</v>
      </c>
      <c r="H23" s="7" t="n">
        <v>12</v>
      </c>
      <c r="I23" s="7" t="s">
        <v>97</v>
      </c>
      <c r="J23" s="8" t="s">
        <v>98</v>
      </c>
      <c r="K23" s="7" t="n">
        <v>2000</v>
      </c>
      <c r="L23" s="7"/>
    </row>
    <row r="24" s="20" customFormat="true" ht="60" hidden="false" customHeight="true" outlineLevel="0" collapsed="false">
      <c r="A24" s="13" t="n">
        <v>21</v>
      </c>
      <c r="B24" s="22"/>
      <c r="C24" s="23" t="s">
        <v>99</v>
      </c>
      <c r="D24" s="22" t="n">
        <v>606</v>
      </c>
      <c r="E24" s="22" t="s">
        <v>80</v>
      </c>
      <c r="F24" s="22" t="n">
        <v>1554</v>
      </c>
      <c r="G24" s="24" t="s">
        <v>90</v>
      </c>
      <c r="H24" s="22" t="n">
        <v>4</v>
      </c>
      <c r="I24" s="22" t="s">
        <v>100</v>
      </c>
      <c r="J24" s="25" t="s">
        <v>101</v>
      </c>
      <c r="K24" s="22" t="n">
        <v>2000</v>
      </c>
      <c r="L24" s="7"/>
    </row>
    <row r="25" s="15" customFormat="true" ht="60" hidden="false" customHeight="true" outlineLevel="0" collapsed="false">
      <c r="A25" s="13" t="n">
        <v>22</v>
      </c>
      <c r="B25" s="7"/>
      <c r="C25" s="16" t="s">
        <v>102</v>
      </c>
      <c r="D25" s="13" t="n">
        <v>5</v>
      </c>
      <c r="E25" s="13" t="s">
        <v>85</v>
      </c>
      <c r="F25" s="13" t="n">
        <v>38</v>
      </c>
      <c r="G25" s="14" t="s">
        <v>86</v>
      </c>
      <c r="H25" s="13" t="n">
        <v>2</v>
      </c>
      <c r="I25" s="7" t="s">
        <v>103</v>
      </c>
      <c r="J25" s="17" t="s">
        <v>104</v>
      </c>
      <c r="K25" s="7" t="n">
        <v>2000</v>
      </c>
      <c r="L25" s="7"/>
    </row>
    <row r="26" s="20" customFormat="true" ht="60" hidden="false" customHeight="true" outlineLevel="0" collapsed="false">
      <c r="A26" s="11" t="n">
        <v>3</v>
      </c>
      <c r="B26" s="7"/>
      <c r="C26" s="21" t="s">
        <v>105</v>
      </c>
      <c r="D26" s="7" t="n">
        <v>19</v>
      </c>
      <c r="E26" s="7" t="s">
        <v>80</v>
      </c>
      <c r="F26" s="7" t="n">
        <v>20</v>
      </c>
      <c r="G26" s="19" t="s">
        <v>81</v>
      </c>
      <c r="H26" s="7" t="n">
        <v>1</v>
      </c>
      <c r="I26" s="7" t="s">
        <v>106</v>
      </c>
      <c r="J26" s="8" t="s">
        <v>107</v>
      </c>
      <c r="K26" s="7" t="n">
        <v>2000</v>
      </c>
      <c r="L26" s="7"/>
    </row>
    <row r="27" s="27" customFormat="true" ht="60" hidden="false" customHeight="true" outlineLevel="0" collapsed="false">
      <c r="A27" s="13" t="n">
        <v>490</v>
      </c>
      <c r="B27" s="7"/>
      <c r="C27" s="18" t="s">
        <v>108</v>
      </c>
      <c r="D27" s="7" t="n">
        <v>2576</v>
      </c>
      <c r="E27" s="7" t="s">
        <v>80</v>
      </c>
      <c r="F27" s="7" t="n">
        <v>863</v>
      </c>
      <c r="G27" s="19" t="s">
        <v>86</v>
      </c>
      <c r="H27" s="7" t="n">
        <v>14</v>
      </c>
      <c r="I27" s="7" t="s">
        <v>109</v>
      </c>
      <c r="J27" s="8" t="s">
        <v>110</v>
      </c>
      <c r="K27" s="7" t="n">
        <v>2000</v>
      </c>
      <c r="L27" s="7" t="s">
        <v>111</v>
      </c>
      <c r="M27" s="26"/>
      <c r="N27" s="26"/>
      <c r="O27" s="26"/>
      <c r="P27" s="26"/>
    </row>
    <row r="28" s="31" customFormat="true" ht="60" hidden="false" customHeight="true" outlineLevel="0" collapsed="false">
      <c r="A28" s="11" t="n">
        <v>359</v>
      </c>
      <c r="B28" s="7"/>
      <c r="C28" s="18" t="s">
        <v>112</v>
      </c>
      <c r="D28" s="19" t="n">
        <v>726</v>
      </c>
      <c r="E28" s="19" t="s">
        <v>80</v>
      </c>
      <c r="F28" s="19" t="n">
        <v>627</v>
      </c>
      <c r="G28" s="19" t="s">
        <v>86</v>
      </c>
      <c r="H28" s="13" t="n">
        <v>11</v>
      </c>
      <c r="I28" s="28" t="s">
        <v>113</v>
      </c>
      <c r="J28" s="29" t="s">
        <v>114</v>
      </c>
      <c r="K28" s="7" t="n">
        <v>2000</v>
      </c>
      <c r="L28" s="7"/>
      <c r="M28" s="30"/>
      <c r="N28" s="30"/>
    </row>
    <row r="29" s="15" customFormat="true" ht="60" hidden="false" customHeight="true" outlineLevel="0" collapsed="false">
      <c r="A29" s="11" t="n">
        <v>462</v>
      </c>
      <c r="B29" s="7"/>
      <c r="C29" s="29" t="s">
        <v>115</v>
      </c>
      <c r="D29" s="19" t="n">
        <v>1010</v>
      </c>
      <c r="E29" s="19" t="s">
        <v>80</v>
      </c>
      <c r="F29" s="19" t="n">
        <v>556</v>
      </c>
      <c r="G29" s="17" t="s">
        <v>86</v>
      </c>
      <c r="H29" s="14" t="n">
        <v>10</v>
      </c>
      <c r="I29" s="19" t="s">
        <v>116</v>
      </c>
      <c r="J29" s="18" t="s">
        <v>117</v>
      </c>
      <c r="K29" s="7" t="n">
        <v>2000</v>
      </c>
      <c r="L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Q89" activeCellId="0" sqref="Q89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0.13"/>
    <col collapsed="false" customWidth="true" hidden="false" outlineLevel="0" max="3" min="3" style="109" width="19.28"/>
    <col collapsed="false" customWidth="true" hidden="false" outlineLevel="0" max="9" min="9" style="0" width="12.42"/>
    <col collapsed="false" customWidth="true" hidden="false" outlineLevel="0" max="10" min="10" style="0" width="16.28"/>
  </cols>
  <sheetData>
    <row r="1" s="76" customFormat="true" ht="15" hidden="false" customHeight="true" outlineLevel="0" collapsed="false">
      <c r="A1" s="11" t="n">
        <v>1</v>
      </c>
      <c r="B1" s="13"/>
      <c r="C1" s="16" t="s">
        <v>2323</v>
      </c>
      <c r="D1" s="14" t="n">
        <v>97779</v>
      </c>
      <c r="E1" s="14" t="s">
        <v>80</v>
      </c>
      <c r="F1" s="14" t="n">
        <v>14</v>
      </c>
      <c r="G1" s="14" t="s">
        <v>90</v>
      </c>
      <c r="H1" s="14" t="n">
        <v>1</v>
      </c>
      <c r="I1" s="14" t="s">
        <v>2324</v>
      </c>
      <c r="J1" s="84" t="s">
        <v>2325</v>
      </c>
      <c r="K1" s="13" t="n">
        <v>2000</v>
      </c>
      <c r="L1" s="7" t="n">
        <v>70</v>
      </c>
      <c r="M1" s="30"/>
      <c r="N1" s="30"/>
    </row>
    <row r="2" s="76" customFormat="true" ht="15" hidden="false" customHeight="true" outlineLevel="0" collapsed="false">
      <c r="A2" s="13" t="n">
        <v>2</v>
      </c>
      <c r="B2" s="7"/>
      <c r="C2" s="21" t="s">
        <v>2326</v>
      </c>
      <c r="D2" s="7" t="n">
        <v>8630</v>
      </c>
      <c r="E2" s="7" t="s">
        <v>85</v>
      </c>
      <c r="F2" s="7" t="n">
        <v>28</v>
      </c>
      <c r="G2" s="19" t="s">
        <v>90</v>
      </c>
      <c r="H2" s="7" t="n">
        <v>1</v>
      </c>
      <c r="I2" s="7" t="s">
        <v>2327</v>
      </c>
      <c r="J2" s="8" t="s">
        <v>2328</v>
      </c>
      <c r="K2" s="7" t="n">
        <v>2000</v>
      </c>
      <c r="L2" s="7" t="n">
        <v>70</v>
      </c>
      <c r="M2" s="30"/>
      <c r="N2" s="30"/>
    </row>
    <row r="3" s="76" customFormat="true" ht="15" hidden="false" customHeight="true" outlineLevel="0" collapsed="false">
      <c r="A3" s="11" t="n">
        <v>3</v>
      </c>
      <c r="B3" s="7"/>
      <c r="C3" s="21" t="s">
        <v>2329</v>
      </c>
      <c r="D3" s="7" t="n">
        <v>93174</v>
      </c>
      <c r="E3" s="7" t="s">
        <v>80</v>
      </c>
      <c r="F3" s="7" t="n">
        <v>29</v>
      </c>
      <c r="G3" s="19" t="s">
        <v>90</v>
      </c>
      <c r="H3" s="7" t="n">
        <v>1</v>
      </c>
      <c r="I3" s="7" t="s">
        <v>2330</v>
      </c>
      <c r="J3" s="8" t="s">
        <v>2326</v>
      </c>
      <c r="K3" s="7" t="n">
        <v>2000</v>
      </c>
      <c r="L3" s="7" t="n">
        <v>70</v>
      </c>
      <c r="M3" s="30"/>
      <c r="N3" s="30"/>
    </row>
    <row r="4" s="20" customFormat="true" ht="15" hidden="false" customHeight="true" outlineLevel="0" collapsed="false">
      <c r="A4" s="13" t="n">
        <v>4</v>
      </c>
      <c r="B4" s="7"/>
      <c r="C4" s="21" t="s">
        <v>2331</v>
      </c>
      <c r="D4" s="7" t="n">
        <v>1724</v>
      </c>
      <c r="E4" s="7" t="s">
        <v>85</v>
      </c>
      <c r="F4" s="7" t="n">
        <v>1086</v>
      </c>
      <c r="G4" s="7" t="s">
        <v>90</v>
      </c>
      <c r="H4" s="7" t="n">
        <v>1</v>
      </c>
      <c r="I4" s="7" t="s">
        <v>2332</v>
      </c>
      <c r="J4" s="8" t="s">
        <v>2333</v>
      </c>
      <c r="K4" s="7" t="n">
        <v>2000</v>
      </c>
      <c r="L4" s="7" t="n">
        <v>70</v>
      </c>
    </row>
    <row r="5" s="76" customFormat="true" ht="15" hidden="false" customHeight="true" outlineLevel="0" collapsed="false">
      <c r="A5" s="11" t="n">
        <v>5</v>
      </c>
      <c r="B5" s="7"/>
      <c r="C5" s="21" t="s">
        <v>2547</v>
      </c>
      <c r="D5" s="7" t="n">
        <v>36216</v>
      </c>
      <c r="E5" s="7" t="s">
        <v>80</v>
      </c>
      <c r="F5" s="7" t="n">
        <v>89</v>
      </c>
      <c r="G5" s="19" t="s">
        <v>90</v>
      </c>
      <c r="H5" s="7" t="n">
        <v>3</v>
      </c>
      <c r="I5" s="7" t="s">
        <v>2548</v>
      </c>
      <c r="J5" s="8" t="s">
        <v>2549</v>
      </c>
      <c r="K5" s="7" t="n">
        <v>2000</v>
      </c>
      <c r="L5" s="7" t="n">
        <v>70</v>
      </c>
    </row>
    <row r="6" s="20" customFormat="true" ht="15" hidden="false" customHeight="true" outlineLevel="0" collapsed="false">
      <c r="A6" s="13" t="n">
        <v>6</v>
      </c>
      <c r="B6" s="7"/>
      <c r="C6" s="21" t="s">
        <v>2550</v>
      </c>
      <c r="D6" s="7" t="n">
        <v>15891</v>
      </c>
      <c r="E6" s="7" t="s">
        <v>80</v>
      </c>
      <c r="F6" s="7" t="n">
        <v>91</v>
      </c>
      <c r="G6" s="19" t="s">
        <v>90</v>
      </c>
      <c r="H6" s="7" t="n">
        <v>3</v>
      </c>
      <c r="I6" s="19" t="s">
        <v>2551</v>
      </c>
      <c r="J6" s="29" t="s">
        <v>2552</v>
      </c>
      <c r="K6" s="7" t="n">
        <v>2000</v>
      </c>
      <c r="L6" s="7" t="n">
        <v>70</v>
      </c>
    </row>
    <row r="7" s="20" customFormat="true" ht="15" hidden="false" customHeight="true" outlineLevel="0" collapsed="false">
      <c r="A7" s="11" t="n">
        <v>7</v>
      </c>
      <c r="B7" s="7"/>
      <c r="C7" s="21" t="s">
        <v>2553</v>
      </c>
      <c r="D7" s="7" t="n">
        <v>192</v>
      </c>
      <c r="E7" s="7" t="s">
        <v>85</v>
      </c>
      <c r="F7" s="7" t="n">
        <v>1094</v>
      </c>
      <c r="G7" s="7" t="s">
        <v>90</v>
      </c>
      <c r="H7" s="7" t="n">
        <v>3</v>
      </c>
      <c r="I7" s="7" t="s">
        <v>2554</v>
      </c>
      <c r="J7" s="8" t="s">
        <v>2555</v>
      </c>
      <c r="K7" s="7" t="n">
        <v>2000</v>
      </c>
      <c r="L7" s="7" t="n">
        <v>70</v>
      </c>
    </row>
    <row r="8" s="20" customFormat="true" ht="15" hidden="false" customHeight="true" outlineLevel="0" collapsed="false">
      <c r="A8" s="13" t="n">
        <v>8</v>
      </c>
      <c r="B8" s="7"/>
      <c r="C8" s="21" t="s">
        <v>2742</v>
      </c>
      <c r="D8" s="7" t="n">
        <v>258</v>
      </c>
      <c r="E8" s="7" t="s">
        <v>80</v>
      </c>
      <c r="F8" s="7" t="n">
        <v>925</v>
      </c>
      <c r="G8" s="19" t="s">
        <v>90</v>
      </c>
      <c r="H8" s="13" t="n">
        <v>4</v>
      </c>
      <c r="I8" s="7" t="s">
        <v>2743</v>
      </c>
      <c r="J8" s="8" t="s">
        <v>2744</v>
      </c>
      <c r="K8" s="7" t="n">
        <v>2000</v>
      </c>
      <c r="L8" s="7" t="n">
        <v>70</v>
      </c>
    </row>
    <row r="9" s="20" customFormat="true" ht="15" hidden="false" customHeight="true" outlineLevel="0" collapsed="false">
      <c r="A9" s="11" t="n">
        <v>9</v>
      </c>
      <c r="B9" s="7"/>
      <c r="C9" s="21" t="s">
        <v>2745</v>
      </c>
      <c r="D9" s="7" t="s">
        <v>2746</v>
      </c>
      <c r="E9" s="7" t="s">
        <v>80</v>
      </c>
      <c r="F9" s="7" t="n">
        <v>202</v>
      </c>
      <c r="G9" s="19" t="s">
        <v>90</v>
      </c>
      <c r="H9" s="13" t="n">
        <v>4</v>
      </c>
      <c r="I9" s="7" t="s">
        <v>2747</v>
      </c>
      <c r="J9" s="8" t="s">
        <v>2748</v>
      </c>
      <c r="K9" s="7" t="n">
        <v>2000</v>
      </c>
      <c r="L9" s="7" t="n">
        <v>70</v>
      </c>
    </row>
    <row r="10" s="20" customFormat="true" ht="15" hidden="false" customHeight="true" outlineLevel="0" collapsed="false">
      <c r="A10" s="13" t="n">
        <v>10</v>
      </c>
      <c r="B10" s="7"/>
      <c r="C10" s="21" t="s">
        <v>2749</v>
      </c>
      <c r="D10" s="7" t="s">
        <v>2750</v>
      </c>
      <c r="E10" s="7" t="s">
        <v>80</v>
      </c>
      <c r="F10" s="7" t="n">
        <v>922</v>
      </c>
      <c r="G10" s="19" t="s">
        <v>90</v>
      </c>
      <c r="H10" s="13" t="n">
        <v>4</v>
      </c>
      <c r="I10" s="7" t="s">
        <v>2337</v>
      </c>
      <c r="J10" s="8" t="s">
        <v>197</v>
      </c>
      <c r="K10" s="7" t="n">
        <v>2000</v>
      </c>
      <c r="L10" s="7" t="n">
        <v>70</v>
      </c>
    </row>
    <row r="11" s="20" customFormat="true" ht="15" hidden="false" customHeight="true" outlineLevel="0" collapsed="false">
      <c r="A11" s="11" t="n">
        <v>11</v>
      </c>
      <c r="B11" s="7"/>
      <c r="C11" s="21" t="s">
        <v>2751</v>
      </c>
      <c r="D11" s="7" t="n">
        <v>320</v>
      </c>
      <c r="E11" s="7" t="s">
        <v>80</v>
      </c>
      <c r="F11" s="7" t="n">
        <v>923</v>
      </c>
      <c r="G11" s="19" t="s">
        <v>90</v>
      </c>
      <c r="H11" s="13" t="n">
        <v>4</v>
      </c>
      <c r="I11" s="7" t="s">
        <v>2752</v>
      </c>
      <c r="J11" s="8" t="s">
        <v>2753</v>
      </c>
      <c r="K11" s="7" t="n">
        <v>2000</v>
      </c>
      <c r="L11" s="7" t="n">
        <v>70</v>
      </c>
    </row>
    <row r="12" s="20" customFormat="true" ht="15" hidden="false" customHeight="true" outlineLevel="0" collapsed="false">
      <c r="A12" s="13" t="n">
        <v>12</v>
      </c>
      <c r="B12" s="7"/>
      <c r="C12" s="21" t="s">
        <v>2754</v>
      </c>
      <c r="D12" s="7" t="n">
        <v>281</v>
      </c>
      <c r="E12" s="7" t="s">
        <v>80</v>
      </c>
      <c r="F12" s="7" t="n">
        <v>141</v>
      </c>
      <c r="G12" s="19" t="s">
        <v>90</v>
      </c>
      <c r="H12" s="13" t="n">
        <v>4</v>
      </c>
      <c r="I12" s="7" t="s">
        <v>2755</v>
      </c>
      <c r="J12" s="8" t="s">
        <v>2756</v>
      </c>
      <c r="K12" s="7" t="n">
        <v>2000</v>
      </c>
      <c r="L12" s="7" t="n">
        <v>70</v>
      </c>
    </row>
    <row r="13" s="76" customFormat="true" ht="15" hidden="false" customHeight="true" outlineLevel="0" collapsed="false">
      <c r="A13" s="11" t="n">
        <v>13</v>
      </c>
      <c r="B13" s="7"/>
      <c r="C13" s="21" t="s">
        <v>2757</v>
      </c>
      <c r="D13" s="7" t="n">
        <v>317</v>
      </c>
      <c r="E13" s="7" t="s">
        <v>80</v>
      </c>
      <c r="F13" s="7" t="n">
        <v>143</v>
      </c>
      <c r="G13" s="19" t="s">
        <v>90</v>
      </c>
      <c r="H13" s="13" t="n">
        <v>4</v>
      </c>
      <c r="I13" s="19" t="s">
        <v>2758</v>
      </c>
      <c r="J13" s="29" t="s">
        <v>2759</v>
      </c>
      <c r="K13" s="7" t="n">
        <v>2000</v>
      </c>
      <c r="L13" s="7" t="n">
        <v>70</v>
      </c>
      <c r="M13" s="30"/>
      <c r="N13" s="30"/>
    </row>
    <row r="14" s="76" customFormat="true" ht="15" hidden="false" customHeight="true" outlineLevel="0" collapsed="false">
      <c r="A14" s="13" t="n">
        <v>14</v>
      </c>
      <c r="B14" s="7"/>
      <c r="C14" s="21" t="s">
        <v>2760</v>
      </c>
      <c r="D14" s="19" t="n">
        <v>64128</v>
      </c>
      <c r="E14" s="19" t="s">
        <v>80</v>
      </c>
      <c r="F14" s="19" t="n">
        <v>163</v>
      </c>
      <c r="G14" s="19" t="s">
        <v>90</v>
      </c>
      <c r="H14" s="13" t="n">
        <v>4</v>
      </c>
      <c r="I14" s="19" t="s">
        <v>2761</v>
      </c>
      <c r="J14" s="29" t="s">
        <v>2762</v>
      </c>
      <c r="K14" s="7" t="n">
        <v>2000</v>
      </c>
      <c r="L14" s="7" t="n">
        <v>70</v>
      </c>
      <c r="M14" s="30"/>
      <c r="N14" s="30"/>
    </row>
    <row r="15" s="76" customFormat="true" ht="15" hidden="false" customHeight="true" outlineLevel="0" collapsed="false">
      <c r="A15" s="11" t="n">
        <v>15</v>
      </c>
      <c r="B15" s="7"/>
      <c r="C15" s="21" t="s">
        <v>2763</v>
      </c>
      <c r="D15" s="13" t="n">
        <v>561</v>
      </c>
      <c r="E15" s="13" t="s">
        <v>80</v>
      </c>
      <c r="F15" s="13" t="n">
        <v>174</v>
      </c>
      <c r="G15" s="19" t="s">
        <v>90</v>
      </c>
      <c r="H15" s="13" t="n">
        <v>4</v>
      </c>
      <c r="I15" s="19" t="s">
        <v>2764</v>
      </c>
      <c r="J15" s="29" t="s">
        <v>2765</v>
      </c>
      <c r="K15" s="7" t="n">
        <v>2000</v>
      </c>
      <c r="L15" s="7" t="n">
        <v>70</v>
      </c>
      <c r="M15" s="30"/>
      <c r="N15" s="30"/>
    </row>
    <row r="16" s="76" customFormat="true" ht="15" hidden="false" customHeight="true" outlineLevel="0" collapsed="false">
      <c r="A16" s="13" t="n">
        <v>16</v>
      </c>
      <c r="B16" s="7"/>
      <c r="C16" s="21" t="s">
        <v>2766</v>
      </c>
      <c r="D16" s="7" t="n">
        <v>79</v>
      </c>
      <c r="E16" s="7" t="s">
        <v>85</v>
      </c>
      <c r="F16" s="7" t="n">
        <v>201</v>
      </c>
      <c r="G16" s="19" t="s">
        <v>90</v>
      </c>
      <c r="H16" s="13" t="n">
        <v>4</v>
      </c>
      <c r="I16" s="7" t="s">
        <v>2767</v>
      </c>
      <c r="J16" s="8" t="s">
        <v>2768</v>
      </c>
      <c r="K16" s="7" t="n">
        <v>2000</v>
      </c>
      <c r="L16" s="7" t="n">
        <v>70</v>
      </c>
      <c r="M16" s="30"/>
      <c r="N16" s="30"/>
    </row>
    <row r="17" s="20" customFormat="true" ht="15" hidden="false" customHeight="true" outlineLevel="0" collapsed="false">
      <c r="A17" s="11" t="n">
        <v>17</v>
      </c>
      <c r="B17" s="7"/>
      <c r="C17" s="21" t="s">
        <v>2769</v>
      </c>
      <c r="D17" s="7" t="n">
        <v>551</v>
      </c>
      <c r="E17" s="7" t="s">
        <v>85</v>
      </c>
      <c r="F17" s="7" t="n">
        <v>205</v>
      </c>
      <c r="G17" s="19" t="s">
        <v>90</v>
      </c>
      <c r="H17" s="13" t="n">
        <v>4</v>
      </c>
      <c r="I17" s="7" t="s">
        <v>2770</v>
      </c>
      <c r="J17" s="8" t="s">
        <v>492</v>
      </c>
      <c r="K17" s="7" t="n">
        <v>2000</v>
      </c>
      <c r="L17" s="7" t="n">
        <v>70</v>
      </c>
    </row>
    <row r="18" s="20" customFormat="true" ht="15" hidden="false" customHeight="true" outlineLevel="0" collapsed="false">
      <c r="A18" s="13" t="n">
        <v>18</v>
      </c>
      <c r="B18" s="7"/>
      <c r="C18" s="21" t="s">
        <v>2771</v>
      </c>
      <c r="D18" s="7" t="n">
        <v>308</v>
      </c>
      <c r="E18" s="7" t="s">
        <v>80</v>
      </c>
      <c r="F18" s="7" t="n">
        <v>206</v>
      </c>
      <c r="G18" s="19" t="s">
        <v>90</v>
      </c>
      <c r="H18" s="13" t="n">
        <v>4</v>
      </c>
      <c r="I18" s="7" t="s">
        <v>2772</v>
      </c>
      <c r="J18" s="8" t="s">
        <v>2769</v>
      </c>
      <c r="K18" s="7" t="n">
        <v>2000</v>
      </c>
      <c r="L18" s="7" t="n">
        <v>70</v>
      </c>
    </row>
    <row r="19" s="20" customFormat="true" ht="15" hidden="false" customHeight="true" outlineLevel="0" collapsed="false">
      <c r="A19" s="11" t="n">
        <v>19</v>
      </c>
      <c r="B19" s="7"/>
      <c r="C19" s="21" t="s">
        <v>2773</v>
      </c>
      <c r="D19" s="7" t="n">
        <v>283</v>
      </c>
      <c r="E19" s="7" t="s">
        <v>80</v>
      </c>
      <c r="F19" s="7" t="n">
        <v>207</v>
      </c>
      <c r="G19" s="19" t="s">
        <v>90</v>
      </c>
      <c r="H19" s="13" t="n">
        <v>4</v>
      </c>
      <c r="I19" s="7" t="s">
        <v>2774</v>
      </c>
      <c r="J19" s="8" t="s">
        <v>527</v>
      </c>
      <c r="K19" s="7" t="n">
        <v>2000</v>
      </c>
      <c r="L19" s="7" t="n">
        <v>70</v>
      </c>
    </row>
    <row r="20" s="20" customFormat="true" ht="15" hidden="false" customHeight="true" outlineLevel="0" collapsed="false">
      <c r="A20" s="13" t="n">
        <v>20</v>
      </c>
      <c r="B20" s="7"/>
      <c r="C20" s="21" t="s">
        <v>2912</v>
      </c>
      <c r="D20" s="7" t="n">
        <v>397</v>
      </c>
      <c r="E20" s="7" t="s">
        <v>80</v>
      </c>
      <c r="F20" s="7" t="n">
        <v>929</v>
      </c>
      <c r="G20" s="19" t="s">
        <v>90</v>
      </c>
      <c r="H20" s="7" t="n">
        <v>5</v>
      </c>
      <c r="I20" s="7" t="s">
        <v>2913</v>
      </c>
      <c r="J20" s="8" t="s">
        <v>2914</v>
      </c>
      <c r="K20" s="7" t="n">
        <v>2000</v>
      </c>
      <c r="L20" s="7" t="n">
        <v>70</v>
      </c>
    </row>
    <row r="21" s="20" customFormat="true" ht="15" hidden="false" customHeight="true" outlineLevel="0" collapsed="false">
      <c r="A21" s="11" t="n">
        <v>21</v>
      </c>
      <c r="B21" s="7"/>
      <c r="C21" s="21" t="s">
        <v>3014</v>
      </c>
      <c r="D21" s="7" t="n">
        <v>582</v>
      </c>
      <c r="E21" s="7" t="s">
        <v>80</v>
      </c>
      <c r="F21" s="7" t="n">
        <v>263</v>
      </c>
      <c r="G21" s="19" t="s">
        <v>90</v>
      </c>
      <c r="H21" s="7" t="n">
        <v>6</v>
      </c>
      <c r="I21" s="19" t="s">
        <v>3015</v>
      </c>
      <c r="J21" s="29" t="s">
        <v>3016</v>
      </c>
      <c r="K21" s="7" t="n">
        <v>2000</v>
      </c>
      <c r="L21" s="7" t="n">
        <v>70</v>
      </c>
    </row>
    <row r="22" s="20" customFormat="true" ht="15" hidden="false" customHeight="true" outlineLevel="0" collapsed="false">
      <c r="A22" s="13" t="n">
        <v>22</v>
      </c>
      <c r="B22" s="7"/>
      <c r="C22" s="21" t="s">
        <v>3017</v>
      </c>
      <c r="D22" s="7" t="n">
        <v>588</v>
      </c>
      <c r="E22" s="7" t="s">
        <v>80</v>
      </c>
      <c r="F22" s="7" t="n">
        <v>265</v>
      </c>
      <c r="G22" s="19" t="s">
        <v>90</v>
      </c>
      <c r="H22" s="7" t="n">
        <v>6</v>
      </c>
      <c r="I22" s="19" t="s">
        <v>3018</v>
      </c>
      <c r="J22" s="29" t="s">
        <v>3019</v>
      </c>
      <c r="K22" s="7" t="n">
        <v>2000</v>
      </c>
      <c r="L22" s="7" t="n">
        <v>70</v>
      </c>
    </row>
    <row r="23" s="20" customFormat="true" ht="15" hidden="false" customHeight="true" outlineLevel="0" collapsed="false">
      <c r="A23" s="11" t="n">
        <v>23</v>
      </c>
      <c r="B23" s="7"/>
      <c r="C23" s="21" t="s">
        <v>3020</v>
      </c>
      <c r="D23" s="7" t="n">
        <v>45226</v>
      </c>
      <c r="E23" s="7" t="s">
        <v>80</v>
      </c>
      <c r="F23" s="7" t="n">
        <v>275</v>
      </c>
      <c r="G23" s="19" t="s">
        <v>90</v>
      </c>
      <c r="H23" s="7" t="n">
        <v>6</v>
      </c>
      <c r="I23" s="19" t="s">
        <v>3021</v>
      </c>
      <c r="J23" s="29" t="s">
        <v>3022</v>
      </c>
      <c r="K23" s="7" t="n">
        <v>2000</v>
      </c>
      <c r="L23" s="7" t="n">
        <v>70</v>
      </c>
    </row>
    <row r="24" s="20" customFormat="true" ht="15" hidden="false" customHeight="true" outlineLevel="0" collapsed="false">
      <c r="A24" s="13" t="n">
        <v>24</v>
      </c>
      <c r="B24" s="7"/>
      <c r="C24" s="21" t="s">
        <v>3023</v>
      </c>
      <c r="D24" s="7" t="n">
        <v>579</v>
      </c>
      <c r="E24" s="7" t="s">
        <v>80</v>
      </c>
      <c r="F24" s="7" t="n">
        <v>293</v>
      </c>
      <c r="G24" s="19" t="s">
        <v>90</v>
      </c>
      <c r="H24" s="7" t="n">
        <v>6</v>
      </c>
      <c r="I24" s="19" t="s">
        <v>3024</v>
      </c>
      <c r="J24" s="29" t="s">
        <v>3025</v>
      </c>
      <c r="K24" s="7" t="n">
        <v>2000</v>
      </c>
      <c r="L24" s="7" t="n">
        <v>70</v>
      </c>
    </row>
    <row r="25" s="20" customFormat="true" ht="15" hidden="false" customHeight="true" outlineLevel="0" collapsed="false">
      <c r="A25" s="11" t="n">
        <v>25</v>
      </c>
      <c r="B25" s="7"/>
      <c r="C25" s="21" t="s">
        <v>3026</v>
      </c>
      <c r="D25" s="7" t="n">
        <v>550</v>
      </c>
      <c r="E25" s="7" t="s">
        <v>80</v>
      </c>
      <c r="F25" s="7" t="n">
        <v>294</v>
      </c>
      <c r="G25" s="19" t="s">
        <v>90</v>
      </c>
      <c r="H25" s="7" t="n">
        <v>6</v>
      </c>
      <c r="I25" s="19" t="s">
        <v>3027</v>
      </c>
      <c r="J25" s="29" t="s">
        <v>3028</v>
      </c>
      <c r="K25" s="7" t="n">
        <v>2000</v>
      </c>
      <c r="L25" s="7" t="n">
        <v>70</v>
      </c>
    </row>
    <row r="26" s="20" customFormat="true" ht="15" hidden="false" customHeight="true" outlineLevel="0" collapsed="false">
      <c r="A26" s="13" t="n">
        <v>26</v>
      </c>
      <c r="B26" s="7"/>
      <c r="C26" s="21" t="s">
        <v>3029</v>
      </c>
      <c r="D26" s="7" t="n">
        <v>4754</v>
      </c>
      <c r="E26" s="7" t="s">
        <v>80</v>
      </c>
      <c r="F26" s="7" t="n">
        <v>299</v>
      </c>
      <c r="G26" s="19" t="s">
        <v>90</v>
      </c>
      <c r="H26" s="7" t="n">
        <v>6</v>
      </c>
      <c r="I26" s="7" t="s">
        <v>3030</v>
      </c>
      <c r="J26" s="8"/>
      <c r="K26" s="7" t="n">
        <v>2000</v>
      </c>
      <c r="L26" s="7" t="n">
        <v>70</v>
      </c>
    </row>
    <row r="27" s="20" customFormat="true" ht="15" hidden="false" customHeight="true" outlineLevel="0" collapsed="false">
      <c r="A27" s="11" t="n">
        <v>27</v>
      </c>
      <c r="B27" s="7"/>
      <c r="C27" s="21" t="s">
        <v>3031</v>
      </c>
      <c r="D27" s="19" t="n">
        <v>436</v>
      </c>
      <c r="E27" s="19" t="s">
        <v>85</v>
      </c>
      <c r="F27" s="19" t="n">
        <v>302</v>
      </c>
      <c r="G27" s="19" t="s">
        <v>90</v>
      </c>
      <c r="H27" s="7" t="n">
        <v>6</v>
      </c>
      <c r="I27" s="7" t="s">
        <v>3032</v>
      </c>
      <c r="J27" s="8" t="s">
        <v>3033</v>
      </c>
      <c r="K27" s="7" t="n">
        <v>2000</v>
      </c>
      <c r="L27" s="7" t="n">
        <v>70</v>
      </c>
    </row>
    <row r="28" s="20" customFormat="true" ht="15" hidden="false" customHeight="true" outlineLevel="0" collapsed="false">
      <c r="A28" s="13" t="n">
        <v>28</v>
      </c>
      <c r="B28" s="7"/>
      <c r="C28" s="21" t="s">
        <v>3104</v>
      </c>
      <c r="D28" s="7" t="n">
        <v>656</v>
      </c>
      <c r="E28" s="7" t="s">
        <v>80</v>
      </c>
      <c r="F28" s="7" t="n">
        <v>317</v>
      </c>
      <c r="G28" s="19" t="s">
        <v>90</v>
      </c>
      <c r="H28" s="7" t="n">
        <v>7</v>
      </c>
      <c r="I28" s="19" t="s">
        <v>3105</v>
      </c>
      <c r="J28" s="29" t="s">
        <v>3106</v>
      </c>
      <c r="K28" s="7" t="n">
        <v>2000</v>
      </c>
      <c r="L28" s="7" t="n">
        <v>70</v>
      </c>
    </row>
    <row r="29" s="20" customFormat="true" ht="15" hidden="false" customHeight="true" outlineLevel="0" collapsed="false">
      <c r="A29" s="11" t="n">
        <v>29</v>
      </c>
      <c r="B29" s="7"/>
      <c r="C29" s="21" t="s">
        <v>3107</v>
      </c>
      <c r="D29" s="7" t="n">
        <v>1879</v>
      </c>
      <c r="E29" s="7" t="s">
        <v>80</v>
      </c>
      <c r="F29" s="7" t="n">
        <v>327</v>
      </c>
      <c r="G29" s="19" t="s">
        <v>90</v>
      </c>
      <c r="H29" s="7" t="n">
        <v>7</v>
      </c>
      <c r="I29" s="19" t="s">
        <v>3108</v>
      </c>
      <c r="J29" s="29" t="s">
        <v>3109</v>
      </c>
      <c r="K29" s="7" t="n">
        <v>2000</v>
      </c>
      <c r="L29" s="7" t="n">
        <v>70</v>
      </c>
    </row>
    <row r="30" s="20" customFormat="true" ht="15" hidden="false" customHeight="true" outlineLevel="0" collapsed="false">
      <c r="A30" s="13" t="n">
        <v>30</v>
      </c>
      <c r="B30" s="7"/>
      <c r="C30" s="21" t="s">
        <v>572</v>
      </c>
      <c r="D30" s="7" t="n">
        <v>13015</v>
      </c>
      <c r="E30" s="7" t="s">
        <v>85</v>
      </c>
      <c r="F30" s="7" t="n">
        <v>1098</v>
      </c>
      <c r="G30" s="7" t="s">
        <v>90</v>
      </c>
      <c r="H30" s="7" t="n">
        <v>7</v>
      </c>
      <c r="I30" s="7" t="s">
        <v>3110</v>
      </c>
      <c r="J30" s="8" t="s">
        <v>3111</v>
      </c>
      <c r="K30" s="7" t="n">
        <v>2000</v>
      </c>
      <c r="L30" s="7" t="n">
        <v>70</v>
      </c>
    </row>
    <row r="31" s="75" customFormat="true" ht="15" hidden="false" customHeight="true" outlineLevel="0" collapsed="false">
      <c r="A31" s="11" t="n">
        <v>31</v>
      </c>
      <c r="B31" s="7"/>
      <c r="C31" s="21" t="s">
        <v>3194</v>
      </c>
      <c r="D31" s="7" t="n">
        <v>1804</v>
      </c>
      <c r="E31" s="7" t="s">
        <v>80</v>
      </c>
      <c r="F31" s="7" t="n">
        <v>346</v>
      </c>
      <c r="G31" s="19" t="s">
        <v>90</v>
      </c>
      <c r="H31" s="7" t="n">
        <v>8</v>
      </c>
      <c r="I31" s="19" t="s">
        <v>3195</v>
      </c>
      <c r="J31" s="29" t="s">
        <v>3196</v>
      </c>
      <c r="K31" s="7" t="n">
        <v>2000</v>
      </c>
      <c r="L31" s="7" t="n">
        <v>70</v>
      </c>
      <c r="M31" s="26"/>
      <c r="N31" s="26"/>
      <c r="O31" s="26"/>
      <c r="P31" s="26"/>
    </row>
    <row r="32" s="75" customFormat="true" ht="15" hidden="false" customHeight="true" outlineLevel="0" collapsed="false">
      <c r="A32" s="13" t="n">
        <v>32</v>
      </c>
      <c r="B32" s="7"/>
      <c r="C32" s="21" t="s">
        <v>3197</v>
      </c>
      <c r="D32" s="7" t="n">
        <v>9622</v>
      </c>
      <c r="E32" s="7" t="s">
        <v>85</v>
      </c>
      <c r="F32" s="7" t="n">
        <v>379</v>
      </c>
      <c r="G32" s="19" t="s">
        <v>90</v>
      </c>
      <c r="H32" s="7" t="n">
        <v>8</v>
      </c>
      <c r="I32" s="7" t="s">
        <v>3198</v>
      </c>
      <c r="J32" s="8" t="s">
        <v>3199</v>
      </c>
      <c r="K32" s="7" t="n">
        <v>2000</v>
      </c>
      <c r="L32" s="7" t="n">
        <v>70</v>
      </c>
      <c r="M32" s="26"/>
      <c r="N32" s="26"/>
      <c r="O32" s="26"/>
      <c r="P32" s="26"/>
    </row>
    <row r="33" s="20" customFormat="true" ht="15" hidden="false" customHeight="true" outlineLevel="0" collapsed="false">
      <c r="A33" s="11" t="n">
        <v>33</v>
      </c>
      <c r="B33" s="7"/>
      <c r="C33" s="21" t="s">
        <v>3200</v>
      </c>
      <c r="D33" s="7" t="n">
        <v>727</v>
      </c>
      <c r="E33" s="7" t="s">
        <v>80</v>
      </c>
      <c r="F33" s="7" t="n">
        <v>381</v>
      </c>
      <c r="G33" s="19" t="s">
        <v>90</v>
      </c>
      <c r="H33" s="7" t="n">
        <v>8</v>
      </c>
      <c r="I33" s="7" t="s">
        <v>3201</v>
      </c>
      <c r="J33" s="8" t="s">
        <v>3202</v>
      </c>
      <c r="K33" s="7" t="n">
        <v>2000</v>
      </c>
      <c r="L33" s="7" t="n">
        <v>70</v>
      </c>
    </row>
    <row r="34" s="20" customFormat="true" ht="15" hidden="false" customHeight="true" outlineLevel="0" collapsed="false">
      <c r="A34" s="13" t="n">
        <v>34</v>
      </c>
      <c r="B34" s="7"/>
      <c r="C34" s="21" t="s">
        <v>3203</v>
      </c>
      <c r="D34" s="7" t="n">
        <v>992</v>
      </c>
      <c r="E34" s="7" t="s">
        <v>85</v>
      </c>
      <c r="F34" s="7" t="n">
        <v>383</v>
      </c>
      <c r="G34" s="19" t="s">
        <v>90</v>
      </c>
      <c r="H34" s="7" t="n">
        <v>8</v>
      </c>
      <c r="I34" s="7" t="s">
        <v>3204</v>
      </c>
      <c r="J34" s="8" t="s">
        <v>3205</v>
      </c>
      <c r="K34" s="7" t="n">
        <v>2000</v>
      </c>
      <c r="L34" s="7" t="n">
        <v>70</v>
      </c>
    </row>
    <row r="35" s="20" customFormat="true" ht="15" hidden="false" customHeight="true" outlineLevel="0" collapsed="false">
      <c r="A35" s="11" t="n">
        <v>35</v>
      </c>
      <c r="B35" s="7"/>
      <c r="C35" s="21" t="s">
        <v>3206</v>
      </c>
      <c r="D35" s="7" t="n">
        <v>790</v>
      </c>
      <c r="E35" s="7" t="s">
        <v>80</v>
      </c>
      <c r="F35" s="7" t="n">
        <v>386</v>
      </c>
      <c r="G35" s="19" t="s">
        <v>90</v>
      </c>
      <c r="H35" s="7" t="n">
        <v>8</v>
      </c>
      <c r="I35" s="7" t="s">
        <v>3207</v>
      </c>
      <c r="J35" s="8" t="s">
        <v>3208</v>
      </c>
      <c r="K35" s="7" t="n">
        <v>2000</v>
      </c>
      <c r="L35" s="7" t="n">
        <v>70</v>
      </c>
    </row>
    <row r="36" s="20" customFormat="true" ht="15" hidden="false" customHeight="true" outlineLevel="0" collapsed="false">
      <c r="A36" s="13" t="n">
        <v>36</v>
      </c>
      <c r="B36" s="7"/>
      <c r="C36" s="21" t="s">
        <v>3452</v>
      </c>
      <c r="D36" s="19" t="n">
        <v>1584</v>
      </c>
      <c r="E36" s="19" t="s">
        <v>85</v>
      </c>
      <c r="F36" s="19" t="n">
        <v>394</v>
      </c>
      <c r="G36" s="19" t="s">
        <v>90</v>
      </c>
      <c r="H36" s="19" t="n">
        <v>9</v>
      </c>
      <c r="I36" s="28" t="s">
        <v>3453</v>
      </c>
      <c r="J36" s="29" t="s">
        <v>3454</v>
      </c>
      <c r="K36" s="7" t="n">
        <v>2000</v>
      </c>
      <c r="L36" s="7" t="n">
        <v>70</v>
      </c>
    </row>
    <row r="37" s="20" customFormat="true" ht="15" hidden="false" customHeight="true" outlineLevel="0" collapsed="false">
      <c r="A37" s="11" t="n">
        <v>37</v>
      </c>
      <c r="B37" s="7"/>
      <c r="C37" s="21" t="s">
        <v>3455</v>
      </c>
      <c r="D37" s="19" t="n">
        <v>1342</v>
      </c>
      <c r="E37" s="19" t="s">
        <v>85</v>
      </c>
      <c r="F37" s="19" t="n">
        <v>395</v>
      </c>
      <c r="G37" s="19" t="s">
        <v>90</v>
      </c>
      <c r="H37" s="19" t="n">
        <v>9</v>
      </c>
      <c r="I37" s="28" t="s">
        <v>3456</v>
      </c>
      <c r="J37" s="29" t="s">
        <v>3457</v>
      </c>
      <c r="K37" s="7" t="n">
        <v>2000</v>
      </c>
      <c r="L37" s="7" t="n">
        <v>70</v>
      </c>
    </row>
    <row r="38" s="76" customFormat="true" ht="15" hidden="false" customHeight="true" outlineLevel="0" collapsed="false">
      <c r="A38" s="13" t="n">
        <v>38</v>
      </c>
      <c r="B38" s="7"/>
      <c r="C38" s="21" t="s">
        <v>3458</v>
      </c>
      <c r="D38" s="19" t="n">
        <v>61801</v>
      </c>
      <c r="E38" s="19" t="s">
        <v>80</v>
      </c>
      <c r="F38" s="19" t="n">
        <v>396</v>
      </c>
      <c r="G38" s="19" t="s">
        <v>90</v>
      </c>
      <c r="H38" s="19" t="n">
        <v>9</v>
      </c>
      <c r="I38" s="28" t="s">
        <v>3459</v>
      </c>
      <c r="J38" s="29" t="s">
        <v>3460</v>
      </c>
      <c r="K38" s="7" t="n">
        <v>2000</v>
      </c>
      <c r="L38" s="7" t="n">
        <v>70</v>
      </c>
    </row>
    <row r="39" s="20" customFormat="true" ht="15" hidden="false" customHeight="true" outlineLevel="0" collapsed="false">
      <c r="A39" s="11" t="n">
        <v>39</v>
      </c>
      <c r="B39" s="7"/>
      <c r="C39" s="21" t="s">
        <v>3461</v>
      </c>
      <c r="D39" s="19" t="n">
        <v>49796</v>
      </c>
      <c r="E39" s="19" t="s">
        <v>80</v>
      </c>
      <c r="F39" s="19" t="n">
        <v>425</v>
      </c>
      <c r="G39" s="19" t="s">
        <v>90</v>
      </c>
      <c r="H39" s="19" t="n">
        <v>9</v>
      </c>
      <c r="I39" s="28" t="s">
        <v>3462</v>
      </c>
      <c r="J39" s="29" t="s">
        <v>3463</v>
      </c>
      <c r="K39" s="7" t="n">
        <v>2000</v>
      </c>
      <c r="L39" s="7" t="n">
        <v>70</v>
      </c>
    </row>
    <row r="40" s="20" customFormat="true" ht="15" hidden="false" customHeight="true" outlineLevel="0" collapsed="false">
      <c r="A40" s="13" t="n">
        <v>40</v>
      </c>
      <c r="B40" s="7"/>
      <c r="C40" s="21" t="s">
        <v>3464</v>
      </c>
      <c r="D40" s="7" t="n">
        <v>925</v>
      </c>
      <c r="E40" s="7" t="s">
        <v>85</v>
      </c>
      <c r="F40" s="7" t="n">
        <v>426</v>
      </c>
      <c r="G40" s="19" t="s">
        <v>90</v>
      </c>
      <c r="H40" s="19" t="n">
        <v>9</v>
      </c>
      <c r="I40" s="7" t="s">
        <v>3465</v>
      </c>
      <c r="J40" s="8" t="s">
        <v>3466</v>
      </c>
      <c r="K40" s="7" t="n">
        <v>2000</v>
      </c>
      <c r="L40" s="7" t="n">
        <v>70</v>
      </c>
    </row>
    <row r="41" s="20" customFormat="true" ht="15" hidden="false" customHeight="true" outlineLevel="0" collapsed="false">
      <c r="A41" s="11" t="n">
        <v>41</v>
      </c>
      <c r="B41" s="7"/>
      <c r="C41" s="21" t="s">
        <v>3467</v>
      </c>
      <c r="D41" s="7" t="n">
        <v>663</v>
      </c>
      <c r="E41" s="7" t="s">
        <v>80</v>
      </c>
      <c r="F41" s="7" t="n">
        <v>487</v>
      </c>
      <c r="G41" s="19" t="s">
        <v>90</v>
      </c>
      <c r="H41" s="19" t="n">
        <v>9</v>
      </c>
      <c r="I41" s="7" t="s">
        <v>3468</v>
      </c>
      <c r="J41" s="8" t="s">
        <v>3469</v>
      </c>
      <c r="K41" s="7" t="n">
        <v>2000</v>
      </c>
      <c r="L41" s="7" t="n">
        <v>70</v>
      </c>
    </row>
    <row r="42" s="20" customFormat="true" ht="15" hidden="false" customHeight="true" outlineLevel="0" collapsed="false">
      <c r="A42" s="13" t="n">
        <v>42</v>
      </c>
      <c r="B42" s="7"/>
      <c r="C42" s="21" t="s">
        <v>3470</v>
      </c>
      <c r="D42" s="7" t="n">
        <v>3234</v>
      </c>
      <c r="E42" s="7" t="s">
        <v>80</v>
      </c>
      <c r="F42" s="7" t="n">
        <v>491</v>
      </c>
      <c r="G42" s="19" t="s">
        <v>90</v>
      </c>
      <c r="H42" s="19" t="n">
        <v>9</v>
      </c>
      <c r="I42" s="7" t="s">
        <v>3471</v>
      </c>
      <c r="J42" s="8" t="s">
        <v>3472</v>
      </c>
      <c r="K42" s="7" t="n">
        <v>2000</v>
      </c>
      <c r="L42" s="7" t="n">
        <v>70</v>
      </c>
    </row>
    <row r="43" s="76" customFormat="true" ht="15" hidden="false" customHeight="true" outlineLevel="0" collapsed="false">
      <c r="A43" s="11" t="n">
        <v>43</v>
      </c>
      <c r="B43" s="7"/>
      <c r="C43" s="21" t="s">
        <v>3473</v>
      </c>
      <c r="D43" s="7" t="n">
        <v>1182</v>
      </c>
      <c r="E43" s="7" t="s">
        <v>80</v>
      </c>
      <c r="F43" s="7" t="n">
        <v>495</v>
      </c>
      <c r="G43" s="19" t="s">
        <v>90</v>
      </c>
      <c r="H43" s="19" t="n">
        <v>9</v>
      </c>
      <c r="I43" s="7" t="s">
        <v>3474</v>
      </c>
      <c r="J43" s="8" t="s">
        <v>3475</v>
      </c>
      <c r="K43" s="7" t="n">
        <v>2000</v>
      </c>
      <c r="L43" s="7" t="n">
        <v>70</v>
      </c>
      <c r="M43" s="30"/>
      <c r="N43" s="30"/>
    </row>
    <row r="44" s="20" customFormat="true" ht="15" hidden="false" customHeight="true" outlineLevel="0" collapsed="false">
      <c r="A44" s="13" t="n">
        <v>44</v>
      </c>
      <c r="B44" s="7"/>
      <c r="C44" s="21" t="s">
        <v>3472</v>
      </c>
      <c r="D44" s="7" t="n">
        <v>3233</v>
      </c>
      <c r="E44" s="7" t="s">
        <v>85</v>
      </c>
      <c r="F44" s="7" t="n">
        <v>497</v>
      </c>
      <c r="G44" s="19" t="s">
        <v>90</v>
      </c>
      <c r="H44" s="19" t="n">
        <v>9</v>
      </c>
      <c r="I44" s="7" t="s">
        <v>3476</v>
      </c>
      <c r="J44" s="8" t="s">
        <v>3477</v>
      </c>
      <c r="K44" s="7" t="n">
        <v>2000</v>
      </c>
      <c r="L44" s="7" t="n">
        <v>70</v>
      </c>
    </row>
    <row r="45" s="20" customFormat="true" ht="15" hidden="false" customHeight="true" outlineLevel="0" collapsed="false">
      <c r="A45" s="11" t="n">
        <v>45</v>
      </c>
      <c r="B45" s="7"/>
      <c r="C45" s="21" t="s">
        <v>3478</v>
      </c>
      <c r="D45" s="7" t="n">
        <v>1324</v>
      </c>
      <c r="E45" s="7" t="s">
        <v>80</v>
      </c>
      <c r="F45" s="7" t="n">
        <v>941</v>
      </c>
      <c r="G45" s="19" t="s">
        <v>90</v>
      </c>
      <c r="H45" s="19" t="n">
        <v>9</v>
      </c>
      <c r="I45" s="7" t="s">
        <v>3479</v>
      </c>
      <c r="J45" s="8" t="s">
        <v>3480</v>
      </c>
      <c r="K45" s="7" t="n">
        <v>2000</v>
      </c>
      <c r="L45" s="7" t="n">
        <v>70</v>
      </c>
    </row>
    <row r="46" s="20" customFormat="true" ht="15" hidden="false" customHeight="true" outlineLevel="0" collapsed="false">
      <c r="A46" s="13" t="n">
        <v>46</v>
      </c>
      <c r="B46" s="7"/>
      <c r="C46" s="21" t="s">
        <v>3674</v>
      </c>
      <c r="D46" s="7" t="n">
        <v>63897</v>
      </c>
      <c r="E46" s="7" t="s">
        <v>80</v>
      </c>
      <c r="F46" s="7" t="n">
        <v>514</v>
      </c>
      <c r="G46" s="19" t="s">
        <v>90</v>
      </c>
      <c r="H46" s="14" t="n">
        <v>10</v>
      </c>
      <c r="I46" s="7" t="s">
        <v>3675</v>
      </c>
      <c r="J46" s="8" t="s">
        <v>57</v>
      </c>
      <c r="K46" s="7" t="n">
        <v>2000</v>
      </c>
      <c r="L46" s="7" t="n">
        <v>70</v>
      </c>
    </row>
    <row r="47" s="20" customFormat="true" ht="15" hidden="false" customHeight="true" outlineLevel="0" collapsed="false">
      <c r="A47" s="11" t="n">
        <v>47</v>
      </c>
      <c r="B47" s="7"/>
      <c r="C47" s="21" t="s">
        <v>3676</v>
      </c>
      <c r="D47" s="19" t="n">
        <v>985</v>
      </c>
      <c r="E47" s="19" t="s">
        <v>85</v>
      </c>
      <c r="F47" s="19" t="n">
        <v>571</v>
      </c>
      <c r="G47" s="19" t="s">
        <v>90</v>
      </c>
      <c r="H47" s="14" t="n">
        <v>10</v>
      </c>
      <c r="I47" s="19" t="s">
        <v>3497</v>
      </c>
      <c r="J47" s="29" t="s">
        <v>3677</v>
      </c>
      <c r="K47" s="7" t="n">
        <v>2000</v>
      </c>
      <c r="L47" s="7" t="n">
        <v>70</v>
      </c>
    </row>
    <row r="48" s="20" customFormat="true" ht="15" hidden="false" customHeight="true" outlineLevel="0" collapsed="false">
      <c r="A48" s="13" t="n">
        <v>48</v>
      </c>
      <c r="B48" s="7"/>
      <c r="C48" s="21" t="s">
        <v>3908</v>
      </c>
      <c r="D48" s="7" t="n">
        <v>3455</v>
      </c>
      <c r="E48" s="7" t="s">
        <v>80</v>
      </c>
      <c r="F48" s="7" t="n">
        <v>588</v>
      </c>
      <c r="G48" s="19" t="s">
        <v>90</v>
      </c>
      <c r="H48" s="13" t="n">
        <v>11</v>
      </c>
      <c r="I48" s="7" t="n">
        <v>1985</v>
      </c>
      <c r="J48" s="8" t="s">
        <v>3909</v>
      </c>
      <c r="K48" s="7" t="n">
        <v>2000</v>
      </c>
      <c r="L48" s="7" t="n">
        <v>70</v>
      </c>
    </row>
    <row r="49" s="20" customFormat="true" ht="15" hidden="false" customHeight="true" outlineLevel="0" collapsed="false">
      <c r="A49" s="11" t="n">
        <v>49</v>
      </c>
      <c r="B49" s="7"/>
      <c r="C49" s="21" t="s">
        <v>3910</v>
      </c>
      <c r="D49" s="7" t="n">
        <v>297</v>
      </c>
      <c r="E49" s="7" t="s">
        <v>80</v>
      </c>
      <c r="F49" s="7" t="n">
        <v>619</v>
      </c>
      <c r="G49" s="19" t="s">
        <v>90</v>
      </c>
      <c r="H49" s="13" t="n">
        <v>11</v>
      </c>
      <c r="I49" s="7" t="s">
        <v>3911</v>
      </c>
      <c r="J49" s="8" t="s">
        <v>3912</v>
      </c>
      <c r="K49" s="7" t="n">
        <v>2000</v>
      </c>
      <c r="L49" s="7" t="n">
        <v>70</v>
      </c>
    </row>
    <row r="50" s="76" customFormat="true" ht="15" hidden="false" customHeight="true" outlineLevel="0" collapsed="false">
      <c r="A50" s="13" t="n">
        <v>50</v>
      </c>
      <c r="B50" s="7"/>
      <c r="C50" s="21" t="s">
        <v>3913</v>
      </c>
      <c r="D50" s="7" t="n">
        <v>209</v>
      </c>
      <c r="E50" s="7" t="s">
        <v>80</v>
      </c>
      <c r="F50" s="7" t="n">
        <v>956</v>
      </c>
      <c r="G50" s="19" t="s">
        <v>90</v>
      </c>
      <c r="H50" s="13" t="n">
        <v>11</v>
      </c>
      <c r="I50" s="19" t="s">
        <v>3914</v>
      </c>
      <c r="J50" s="29" t="s">
        <v>3915</v>
      </c>
      <c r="K50" s="7" t="n">
        <v>2000</v>
      </c>
      <c r="L50" s="7" t="n">
        <v>70</v>
      </c>
    </row>
    <row r="51" s="20" customFormat="true" ht="15" hidden="false" customHeight="true" outlineLevel="0" collapsed="false">
      <c r="A51" s="11" t="n">
        <v>51</v>
      </c>
      <c r="B51" s="7"/>
      <c r="C51" s="21" t="s">
        <v>3916</v>
      </c>
      <c r="D51" s="7" t="n">
        <v>1733</v>
      </c>
      <c r="E51" s="7" t="s">
        <v>85</v>
      </c>
      <c r="F51" s="7" t="n">
        <v>661</v>
      </c>
      <c r="G51" s="19" t="s">
        <v>90</v>
      </c>
      <c r="H51" s="13" t="n">
        <v>11</v>
      </c>
      <c r="I51" s="7" t="s">
        <v>3917</v>
      </c>
      <c r="J51" s="8" t="s">
        <v>3918</v>
      </c>
      <c r="K51" s="7" t="n">
        <v>2000</v>
      </c>
      <c r="L51" s="7" t="n">
        <v>70</v>
      </c>
    </row>
    <row r="52" s="20" customFormat="true" ht="15" hidden="false" customHeight="true" outlineLevel="0" collapsed="false">
      <c r="A52" s="13" t="n">
        <v>52</v>
      </c>
      <c r="B52" s="7"/>
      <c r="C52" s="21" t="s">
        <v>3919</v>
      </c>
      <c r="D52" s="7" t="n">
        <v>72942</v>
      </c>
      <c r="E52" s="7" t="s">
        <v>80</v>
      </c>
      <c r="F52" s="7" t="n">
        <v>662</v>
      </c>
      <c r="G52" s="19" t="s">
        <v>90</v>
      </c>
      <c r="H52" s="13" t="n">
        <v>11</v>
      </c>
      <c r="I52" s="7" t="s">
        <v>3920</v>
      </c>
      <c r="J52" s="8" t="s">
        <v>3921</v>
      </c>
      <c r="K52" s="7" t="n">
        <v>2000</v>
      </c>
      <c r="L52" s="7" t="n">
        <v>70</v>
      </c>
    </row>
    <row r="53" s="75" customFormat="true" ht="15" hidden="false" customHeight="true" outlineLevel="0" collapsed="false">
      <c r="A53" s="11" t="n">
        <v>53</v>
      </c>
      <c r="B53" s="7"/>
      <c r="C53" s="21" t="s">
        <v>3922</v>
      </c>
      <c r="D53" s="7" t="n">
        <v>1759</v>
      </c>
      <c r="E53" s="7" t="s">
        <v>85</v>
      </c>
      <c r="F53" s="7" t="n">
        <v>663</v>
      </c>
      <c r="G53" s="19" t="s">
        <v>90</v>
      </c>
      <c r="H53" s="13" t="n">
        <v>11</v>
      </c>
      <c r="I53" s="7" t="s">
        <v>3923</v>
      </c>
      <c r="J53" s="8" t="s">
        <v>3924</v>
      </c>
      <c r="K53" s="7" t="n">
        <v>2000</v>
      </c>
      <c r="L53" s="7" t="n">
        <v>70</v>
      </c>
      <c r="M53" s="26"/>
      <c r="N53" s="26"/>
      <c r="O53" s="26"/>
      <c r="P53" s="26"/>
    </row>
    <row r="54" s="20" customFormat="true" ht="15" hidden="false" customHeight="true" outlineLevel="0" collapsed="false">
      <c r="A54" s="13" t="n">
        <v>54</v>
      </c>
      <c r="B54" s="7"/>
      <c r="C54" s="21" t="s">
        <v>3925</v>
      </c>
      <c r="D54" s="7" t="n">
        <v>2090</v>
      </c>
      <c r="E54" s="7" t="s">
        <v>85</v>
      </c>
      <c r="F54" s="7" t="n">
        <v>490</v>
      </c>
      <c r="G54" s="19" t="s">
        <v>90</v>
      </c>
      <c r="H54" s="13" t="n">
        <v>11</v>
      </c>
      <c r="I54" s="7" t="s">
        <v>3926</v>
      </c>
      <c r="J54" s="8" t="s">
        <v>3927</v>
      </c>
      <c r="K54" s="7" t="n">
        <v>2000</v>
      </c>
      <c r="L54" s="7" t="n">
        <v>70</v>
      </c>
    </row>
    <row r="55" s="20" customFormat="true" ht="15" hidden="false" customHeight="true" outlineLevel="0" collapsed="false">
      <c r="A55" s="11" t="n">
        <v>55</v>
      </c>
      <c r="B55" s="7"/>
      <c r="C55" s="21" t="s">
        <v>3928</v>
      </c>
      <c r="D55" s="7" t="n">
        <v>1156</v>
      </c>
      <c r="E55" s="7" t="s">
        <v>80</v>
      </c>
      <c r="F55" s="7" t="n">
        <v>667</v>
      </c>
      <c r="G55" s="19" t="s">
        <v>90</v>
      </c>
      <c r="H55" s="13" t="n">
        <v>11</v>
      </c>
      <c r="I55" s="7" t="s">
        <v>3929</v>
      </c>
      <c r="J55" s="8" t="s">
        <v>3930</v>
      </c>
      <c r="K55" s="7" t="n">
        <v>2000</v>
      </c>
      <c r="L55" s="7" t="n">
        <v>70</v>
      </c>
    </row>
    <row r="56" s="20" customFormat="true" ht="15" hidden="false" customHeight="true" outlineLevel="0" collapsed="false">
      <c r="A56" s="13" t="n">
        <v>56</v>
      </c>
      <c r="B56" s="7"/>
      <c r="C56" s="21" t="s">
        <v>3931</v>
      </c>
      <c r="D56" s="7" t="n">
        <v>25540</v>
      </c>
      <c r="E56" s="7" t="s">
        <v>85</v>
      </c>
      <c r="F56" s="7" t="n">
        <v>670</v>
      </c>
      <c r="G56" s="19" t="s">
        <v>90</v>
      </c>
      <c r="H56" s="13" t="n">
        <v>11</v>
      </c>
      <c r="I56" s="7" t="s">
        <v>3932</v>
      </c>
      <c r="J56" s="8" t="s">
        <v>3933</v>
      </c>
      <c r="K56" s="7" t="n">
        <v>2000</v>
      </c>
      <c r="L56" s="7" t="n">
        <v>70</v>
      </c>
    </row>
    <row r="57" s="20" customFormat="true" ht="15" hidden="false" customHeight="true" outlineLevel="0" collapsed="false">
      <c r="A57" s="11" t="n">
        <v>57</v>
      </c>
      <c r="B57" s="7"/>
      <c r="C57" s="21" t="s">
        <v>3930</v>
      </c>
      <c r="D57" s="7" t="n">
        <v>1147</v>
      </c>
      <c r="E57" s="7" t="s">
        <v>85</v>
      </c>
      <c r="F57" s="7" t="n">
        <v>672</v>
      </c>
      <c r="G57" s="19" t="s">
        <v>90</v>
      </c>
      <c r="H57" s="13" t="n">
        <v>11</v>
      </c>
      <c r="I57" s="7" t="s">
        <v>3758</v>
      </c>
      <c r="J57" s="8" t="s">
        <v>3934</v>
      </c>
      <c r="K57" s="7" t="n">
        <v>2000</v>
      </c>
      <c r="L57" s="7" t="n">
        <v>70</v>
      </c>
    </row>
    <row r="58" s="20" customFormat="true" ht="15" hidden="false" customHeight="true" outlineLevel="0" collapsed="false">
      <c r="A58" s="13" t="n">
        <v>58</v>
      </c>
      <c r="B58" s="7"/>
      <c r="C58" s="21" t="s">
        <v>705</v>
      </c>
      <c r="D58" s="7" t="n">
        <v>836</v>
      </c>
      <c r="E58" s="7" t="s">
        <v>85</v>
      </c>
      <c r="F58" s="7" t="n">
        <v>674</v>
      </c>
      <c r="G58" s="19" t="s">
        <v>90</v>
      </c>
      <c r="H58" s="13" t="n">
        <v>11</v>
      </c>
      <c r="I58" s="7" t="s">
        <v>2884</v>
      </c>
      <c r="J58" s="8" t="s">
        <v>3935</v>
      </c>
      <c r="K58" s="7" t="n">
        <v>2000</v>
      </c>
      <c r="L58" s="7" t="n">
        <v>70</v>
      </c>
    </row>
    <row r="59" s="20" customFormat="true" ht="15" hidden="false" customHeight="true" outlineLevel="0" collapsed="false">
      <c r="A59" s="11" t="n">
        <v>59</v>
      </c>
      <c r="B59" s="7"/>
      <c r="C59" s="21" t="s">
        <v>714</v>
      </c>
      <c r="D59" s="7" t="n">
        <v>948</v>
      </c>
      <c r="E59" s="7" t="s">
        <v>85</v>
      </c>
      <c r="F59" s="7" t="n">
        <v>675</v>
      </c>
      <c r="G59" s="19" t="s">
        <v>90</v>
      </c>
      <c r="H59" s="13" t="n">
        <v>11</v>
      </c>
      <c r="I59" s="7" t="s">
        <v>3936</v>
      </c>
      <c r="J59" s="8" t="s">
        <v>3937</v>
      </c>
      <c r="K59" s="7" t="n">
        <v>2000</v>
      </c>
      <c r="L59" s="7" t="n">
        <v>70</v>
      </c>
    </row>
    <row r="60" s="20" customFormat="true" ht="15" hidden="false" customHeight="true" outlineLevel="0" collapsed="false">
      <c r="A60" s="13" t="n">
        <v>60</v>
      </c>
      <c r="B60" s="7"/>
      <c r="C60" s="21" t="s">
        <v>4071</v>
      </c>
      <c r="D60" s="7" t="n">
        <v>84564</v>
      </c>
      <c r="E60" s="7" t="s">
        <v>80</v>
      </c>
      <c r="F60" s="7" t="n">
        <v>1190</v>
      </c>
      <c r="G60" s="19" t="s">
        <v>90</v>
      </c>
      <c r="H60" s="7" t="n">
        <v>12</v>
      </c>
      <c r="I60" s="7" t="s">
        <v>4072</v>
      </c>
      <c r="J60" s="8" t="s">
        <v>4073</v>
      </c>
      <c r="K60" s="7" t="n">
        <v>2000</v>
      </c>
      <c r="L60" s="7" t="n">
        <v>70</v>
      </c>
    </row>
    <row r="61" s="20" customFormat="true" ht="15" hidden="false" customHeight="true" outlineLevel="0" collapsed="false">
      <c r="A61" s="11" t="n">
        <v>61</v>
      </c>
      <c r="B61" s="7"/>
      <c r="C61" s="21" t="s">
        <v>4074</v>
      </c>
      <c r="D61" s="7" t="n">
        <v>479</v>
      </c>
      <c r="E61" s="7" t="s">
        <v>80</v>
      </c>
      <c r="F61" s="7" t="n">
        <v>692</v>
      </c>
      <c r="G61" s="19" t="s">
        <v>90</v>
      </c>
      <c r="H61" s="7" t="n">
        <v>12</v>
      </c>
      <c r="I61" s="19" t="s">
        <v>4075</v>
      </c>
      <c r="J61" s="29" t="s">
        <v>690</v>
      </c>
      <c r="K61" s="7" t="n">
        <v>2000</v>
      </c>
      <c r="L61" s="7" t="n">
        <v>70</v>
      </c>
    </row>
    <row r="62" s="20" customFormat="true" ht="15" hidden="false" customHeight="true" outlineLevel="0" collapsed="false">
      <c r="A62" s="13" t="n">
        <v>62</v>
      </c>
      <c r="B62" s="7"/>
      <c r="C62" s="21" t="s">
        <v>4076</v>
      </c>
      <c r="D62" s="7" t="n">
        <v>30852</v>
      </c>
      <c r="E62" s="7" t="s">
        <v>80</v>
      </c>
      <c r="F62" s="7" t="n">
        <v>693</v>
      </c>
      <c r="G62" s="19" t="s">
        <v>90</v>
      </c>
      <c r="H62" s="7" t="n">
        <v>12</v>
      </c>
      <c r="I62" s="7" t="s">
        <v>4077</v>
      </c>
      <c r="J62" s="8" t="s">
        <v>4078</v>
      </c>
      <c r="K62" s="7" t="n">
        <v>2000</v>
      </c>
      <c r="L62" s="7" t="n">
        <v>70</v>
      </c>
    </row>
    <row r="63" s="20" customFormat="true" ht="15" hidden="false" customHeight="true" outlineLevel="0" collapsed="false">
      <c r="A63" s="11" t="n">
        <v>63</v>
      </c>
      <c r="B63" s="7"/>
      <c r="C63" s="21" t="s">
        <v>4079</v>
      </c>
      <c r="D63" s="7" t="n">
        <v>578</v>
      </c>
      <c r="E63" s="7" t="s">
        <v>80</v>
      </c>
      <c r="F63" s="7" t="n">
        <v>716</v>
      </c>
      <c r="G63" s="19" t="s">
        <v>90</v>
      </c>
      <c r="H63" s="7" t="n">
        <v>12</v>
      </c>
      <c r="I63" s="19" t="s">
        <v>4080</v>
      </c>
      <c r="J63" s="29" t="s">
        <v>4081</v>
      </c>
      <c r="K63" s="7" t="n">
        <v>2000</v>
      </c>
      <c r="L63" s="7" t="n">
        <v>70</v>
      </c>
    </row>
    <row r="64" s="20" customFormat="true" ht="15" hidden="false" customHeight="true" outlineLevel="0" collapsed="false">
      <c r="A64" s="13" t="n">
        <v>64</v>
      </c>
      <c r="B64" s="7"/>
      <c r="C64" s="21" t="s">
        <v>4082</v>
      </c>
      <c r="D64" s="7" t="n">
        <v>473</v>
      </c>
      <c r="E64" s="7" t="s">
        <v>80</v>
      </c>
      <c r="F64" s="7" t="n">
        <v>720</v>
      </c>
      <c r="G64" s="19" t="s">
        <v>90</v>
      </c>
      <c r="H64" s="7" t="n">
        <v>12</v>
      </c>
      <c r="I64" s="19" t="s">
        <v>4083</v>
      </c>
      <c r="J64" s="29" t="s">
        <v>3454</v>
      </c>
      <c r="K64" s="7" t="n">
        <v>2000</v>
      </c>
      <c r="L64" s="7" t="n">
        <v>70</v>
      </c>
    </row>
    <row r="65" s="20" customFormat="true" ht="15" hidden="false" customHeight="true" outlineLevel="0" collapsed="false">
      <c r="A65" s="11" t="n">
        <v>65</v>
      </c>
      <c r="B65" s="7"/>
      <c r="C65" s="21" t="s">
        <v>305</v>
      </c>
      <c r="D65" s="7" t="n">
        <v>7584.573</v>
      </c>
      <c r="E65" s="7" t="s">
        <v>85</v>
      </c>
      <c r="F65" s="7" t="n">
        <v>738</v>
      </c>
      <c r="G65" s="19" t="s">
        <v>90</v>
      </c>
      <c r="H65" s="7" t="n">
        <v>12</v>
      </c>
      <c r="I65" s="7" t="s">
        <v>4084</v>
      </c>
      <c r="J65" s="8" t="s">
        <v>4085</v>
      </c>
      <c r="K65" s="7" t="n">
        <v>2000</v>
      </c>
      <c r="L65" s="7" t="n">
        <v>70</v>
      </c>
    </row>
    <row r="66" s="20" customFormat="true" ht="15" hidden="false" customHeight="true" outlineLevel="0" collapsed="false">
      <c r="A66" s="13" t="n">
        <v>66</v>
      </c>
      <c r="B66" s="7"/>
      <c r="C66" s="21" t="s">
        <v>4086</v>
      </c>
      <c r="D66" s="7" t="n">
        <v>487</v>
      </c>
      <c r="E66" s="7" t="s">
        <v>85</v>
      </c>
      <c r="F66" s="7" t="n">
        <v>739</v>
      </c>
      <c r="G66" s="19" t="s">
        <v>90</v>
      </c>
      <c r="H66" s="7" t="n">
        <v>12</v>
      </c>
      <c r="I66" s="7" t="s">
        <v>4087</v>
      </c>
      <c r="J66" s="8" t="s">
        <v>4088</v>
      </c>
      <c r="K66" s="7" t="n">
        <v>2000</v>
      </c>
      <c r="L66" s="7" t="n">
        <v>70</v>
      </c>
    </row>
    <row r="67" s="20" customFormat="true" ht="15" hidden="false" customHeight="true" outlineLevel="0" collapsed="false">
      <c r="A67" s="11" t="n">
        <v>67</v>
      </c>
      <c r="B67" s="7"/>
      <c r="C67" s="21" t="s">
        <v>4089</v>
      </c>
      <c r="D67" s="7" t="n">
        <v>539</v>
      </c>
      <c r="E67" s="7" t="s">
        <v>80</v>
      </c>
      <c r="F67" s="7" t="n">
        <v>746</v>
      </c>
      <c r="G67" s="19" t="s">
        <v>90</v>
      </c>
      <c r="H67" s="7" t="n">
        <v>12</v>
      </c>
      <c r="I67" s="7" t="s">
        <v>4090</v>
      </c>
      <c r="J67" s="8" t="s">
        <v>4091</v>
      </c>
      <c r="K67" s="7" t="n">
        <v>2000</v>
      </c>
      <c r="L67" s="7" t="n">
        <v>70</v>
      </c>
    </row>
    <row r="68" s="20" customFormat="true" ht="15" hidden="false" customHeight="true" outlineLevel="0" collapsed="false">
      <c r="A68" s="13" t="n">
        <v>68</v>
      </c>
      <c r="B68" s="7"/>
      <c r="C68" s="21" t="s">
        <v>4092</v>
      </c>
      <c r="D68" s="7" t="n">
        <v>51084</v>
      </c>
      <c r="E68" s="7" t="s">
        <v>85</v>
      </c>
      <c r="F68" s="7" t="n">
        <v>747</v>
      </c>
      <c r="G68" s="19" t="s">
        <v>90</v>
      </c>
      <c r="H68" s="7" t="n">
        <v>12</v>
      </c>
      <c r="I68" s="7" t="s">
        <v>3216</v>
      </c>
      <c r="J68" s="8" t="s">
        <v>4093</v>
      </c>
      <c r="K68" s="7" t="n">
        <v>2000</v>
      </c>
      <c r="L68" s="7" t="n">
        <v>70</v>
      </c>
    </row>
    <row r="69" s="20" customFormat="true" ht="15" hidden="false" customHeight="true" outlineLevel="0" collapsed="false">
      <c r="A69" s="11" t="n">
        <v>69</v>
      </c>
      <c r="B69" s="7"/>
      <c r="C69" s="21" t="s">
        <v>4094</v>
      </c>
      <c r="D69" s="7" t="n">
        <v>887</v>
      </c>
      <c r="E69" s="7" t="s">
        <v>85</v>
      </c>
      <c r="F69" s="7" t="n">
        <v>748</v>
      </c>
      <c r="G69" s="19" t="s">
        <v>90</v>
      </c>
      <c r="H69" s="7" t="n">
        <v>12</v>
      </c>
      <c r="I69" s="7" t="s">
        <v>2554</v>
      </c>
      <c r="J69" s="8" t="s">
        <v>4095</v>
      </c>
      <c r="K69" s="7" t="n">
        <v>2000</v>
      </c>
      <c r="L69" s="7" t="n">
        <v>70</v>
      </c>
    </row>
    <row r="70" s="20" customFormat="true" ht="15" hidden="false" customHeight="true" outlineLevel="0" collapsed="false">
      <c r="A70" s="13" t="n">
        <v>70</v>
      </c>
      <c r="B70" s="7"/>
      <c r="C70" s="21" t="s">
        <v>4079</v>
      </c>
      <c r="D70" s="7" t="n">
        <v>592</v>
      </c>
      <c r="E70" s="7" t="s">
        <v>80</v>
      </c>
      <c r="F70" s="7" t="n">
        <v>750</v>
      </c>
      <c r="G70" s="19" t="s">
        <v>90</v>
      </c>
      <c r="H70" s="7" t="n">
        <v>12</v>
      </c>
      <c r="I70" s="7" t="s">
        <v>4096</v>
      </c>
      <c r="J70" s="8" t="s">
        <v>4097</v>
      </c>
      <c r="K70" s="7" t="n">
        <v>2000</v>
      </c>
      <c r="L70" s="7" t="n">
        <v>70</v>
      </c>
    </row>
    <row r="71" s="20" customFormat="true" ht="15" hidden="false" customHeight="true" outlineLevel="0" collapsed="false">
      <c r="A71" s="11" t="n">
        <v>71</v>
      </c>
      <c r="B71" s="7"/>
      <c r="C71" s="21" t="s">
        <v>4098</v>
      </c>
      <c r="D71" s="7" t="n">
        <v>506</v>
      </c>
      <c r="E71" s="7" t="s">
        <v>80</v>
      </c>
      <c r="F71" s="7" t="n">
        <v>752</v>
      </c>
      <c r="G71" s="19" t="s">
        <v>90</v>
      </c>
      <c r="H71" s="7" t="n">
        <v>12</v>
      </c>
      <c r="I71" s="7" t="s">
        <v>4099</v>
      </c>
      <c r="J71" s="8" t="s">
        <v>4100</v>
      </c>
      <c r="K71" s="7" t="n">
        <v>2000</v>
      </c>
      <c r="L71" s="7" t="n">
        <v>70</v>
      </c>
    </row>
    <row r="72" s="20" customFormat="true" ht="15" hidden="false" customHeight="true" outlineLevel="0" collapsed="false">
      <c r="A72" s="13" t="n">
        <v>72</v>
      </c>
      <c r="B72" s="7"/>
      <c r="C72" s="21" t="s">
        <v>4101</v>
      </c>
      <c r="D72" s="7" t="n">
        <v>26626</v>
      </c>
      <c r="E72" s="7" t="s">
        <v>85</v>
      </c>
      <c r="F72" s="7" t="n">
        <v>1110</v>
      </c>
      <c r="G72" s="7" t="s">
        <v>90</v>
      </c>
      <c r="H72" s="7" t="n">
        <v>12</v>
      </c>
      <c r="I72" s="7" t="s">
        <v>4102</v>
      </c>
      <c r="J72" s="8" t="s">
        <v>4103</v>
      </c>
      <c r="K72" s="7" t="n">
        <v>2000</v>
      </c>
      <c r="L72" s="7" t="n">
        <v>70</v>
      </c>
    </row>
    <row r="73" s="20" customFormat="true" ht="15" hidden="false" customHeight="true" outlineLevel="0" collapsed="false">
      <c r="A73" s="11" t="n">
        <v>73</v>
      </c>
      <c r="B73" s="7"/>
      <c r="C73" s="21" t="s">
        <v>4104</v>
      </c>
      <c r="D73" s="7" t="n">
        <v>435</v>
      </c>
      <c r="E73" s="7" t="s">
        <v>80</v>
      </c>
      <c r="F73" s="7" t="n">
        <v>1111</v>
      </c>
      <c r="G73" s="7" t="s">
        <v>90</v>
      </c>
      <c r="H73" s="7" t="n">
        <v>12</v>
      </c>
      <c r="I73" s="7" t="s">
        <v>4105</v>
      </c>
      <c r="J73" s="8" t="s">
        <v>4101</v>
      </c>
      <c r="K73" s="7" t="n">
        <v>2000</v>
      </c>
      <c r="L73" s="7" t="n">
        <v>70</v>
      </c>
    </row>
    <row r="74" s="76" customFormat="true" ht="15" hidden="false" customHeight="true" outlineLevel="0" collapsed="false">
      <c r="A74" s="13" t="n">
        <v>74</v>
      </c>
      <c r="B74" s="7"/>
      <c r="C74" s="21" t="s">
        <v>1961</v>
      </c>
      <c r="D74" s="7" t="n">
        <v>391066.2744</v>
      </c>
      <c r="E74" s="7" t="s">
        <v>80</v>
      </c>
      <c r="F74" s="7" t="n">
        <v>1119</v>
      </c>
      <c r="G74" s="7" t="s">
        <v>90</v>
      </c>
      <c r="H74" s="7" t="n">
        <v>12</v>
      </c>
      <c r="I74" s="7" t="s">
        <v>4106</v>
      </c>
      <c r="J74" s="8" t="s">
        <v>4107</v>
      </c>
      <c r="K74" s="7" t="n">
        <v>2000</v>
      </c>
      <c r="L74" s="7" t="n">
        <v>70</v>
      </c>
      <c r="M74" s="30"/>
      <c r="N74" s="30"/>
    </row>
    <row r="75" s="76" customFormat="true" ht="15" hidden="false" customHeight="true" outlineLevel="0" collapsed="false">
      <c r="A75" s="11" t="n">
        <v>75</v>
      </c>
      <c r="B75" s="7"/>
      <c r="C75" s="21" t="s">
        <v>4218</v>
      </c>
      <c r="D75" s="7" t="n">
        <v>5031</v>
      </c>
      <c r="E75" s="7" t="s">
        <v>85</v>
      </c>
      <c r="F75" s="7" t="n">
        <v>800</v>
      </c>
      <c r="G75" s="19" t="s">
        <v>90</v>
      </c>
      <c r="H75" s="7" t="n">
        <v>13</v>
      </c>
      <c r="I75" s="13" t="s">
        <v>3038</v>
      </c>
      <c r="J75" s="17" t="s">
        <v>4219</v>
      </c>
      <c r="K75" s="7" t="n">
        <v>2000</v>
      </c>
      <c r="L75" s="7" t="n">
        <v>70</v>
      </c>
      <c r="M75" s="30"/>
      <c r="N75" s="30"/>
    </row>
    <row r="76" s="76" customFormat="true" ht="15" hidden="false" customHeight="true" outlineLevel="0" collapsed="false">
      <c r="A76" s="13" t="n">
        <v>76</v>
      </c>
      <c r="B76" s="7"/>
      <c r="C76" s="21" t="s">
        <v>4220</v>
      </c>
      <c r="D76" s="7" t="n">
        <v>5032</v>
      </c>
      <c r="E76" s="7" t="s">
        <v>80</v>
      </c>
      <c r="F76" s="7" t="n">
        <v>801</v>
      </c>
      <c r="G76" s="19" t="s">
        <v>90</v>
      </c>
      <c r="H76" s="7" t="n">
        <v>13</v>
      </c>
      <c r="I76" s="13" t="s">
        <v>4221</v>
      </c>
      <c r="J76" s="17" t="s">
        <v>4218</v>
      </c>
      <c r="K76" s="7" t="n">
        <v>2000</v>
      </c>
      <c r="L76" s="7" t="n">
        <v>70</v>
      </c>
      <c r="M76" s="30"/>
      <c r="N76" s="30"/>
    </row>
    <row r="77" s="20" customFormat="true" ht="15" hidden="false" customHeight="true" outlineLevel="0" collapsed="false">
      <c r="A77" s="11" t="n">
        <v>77</v>
      </c>
      <c r="B77" s="7"/>
      <c r="C77" s="21" t="s">
        <v>4374</v>
      </c>
      <c r="D77" s="7" t="n">
        <v>1448</v>
      </c>
      <c r="E77" s="7" t="s">
        <v>85</v>
      </c>
      <c r="F77" s="7" t="n">
        <v>975</v>
      </c>
      <c r="G77" s="19" t="s">
        <v>90</v>
      </c>
      <c r="H77" s="7" t="n">
        <v>14</v>
      </c>
      <c r="I77" s="7" t="s">
        <v>4375</v>
      </c>
      <c r="J77" s="8" t="s">
        <v>4376</v>
      </c>
      <c r="K77" s="7" t="n">
        <v>2000</v>
      </c>
      <c r="L77" s="7" t="n">
        <v>70</v>
      </c>
    </row>
    <row r="78" s="20" customFormat="true" ht="15" hidden="false" customHeight="true" outlineLevel="0" collapsed="false">
      <c r="A78" s="13" t="n">
        <v>78</v>
      </c>
      <c r="B78" s="7"/>
      <c r="C78" s="21" t="s">
        <v>4377</v>
      </c>
      <c r="D78" s="7" t="n">
        <v>70083</v>
      </c>
      <c r="E78" s="7" t="s">
        <v>80</v>
      </c>
      <c r="F78" s="7" t="n">
        <v>873</v>
      </c>
      <c r="G78" s="19" t="s">
        <v>90</v>
      </c>
      <c r="H78" s="7" t="n">
        <v>14</v>
      </c>
      <c r="I78" s="7" t="s">
        <v>4378</v>
      </c>
      <c r="J78" s="8" t="s">
        <v>4379</v>
      </c>
      <c r="K78" s="7" t="n">
        <v>2000</v>
      </c>
      <c r="L78" s="7" t="n">
        <v>70</v>
      </c>
    </row>
    <row r="79" s="20" customFormat="true" ht="15" hidden="false" customHeight="true" outlineLevel="0" collapsed="false">
      <c r="A79" s="11" t="n">
        <v>79</v>
      </c>
      <c r="B79" s="7"/>
      <c r="C79" s="21" t="s">
        <v>4380</v>
      </c>
      <c r="D79" s="7" t="n">
        <v>1194</v>
      </c>
      <c r="E79" s="7" t="s">
        <v>80</v>
      </c>
      <c r="F79" s="7" t="n">
        <v>874</v>
      </c>
      <c r="G79" s="19" t="s">
        <v>90</v>
      </c>
      <c r="H79" s="7" t="n">
        <v>14</v>
      </c>
      <c r="I79" s="7" t="s">
        <v>4381</v>
      </c>
      <c r="J79" s="8" t="s">
        <v>4382</v>
      </c>
      <c r="K79" s="7" t="n">
        <v>2000</v>
      </c>
      <c r="L79" s="7" t="n">
        <v>70</v>
      </c>
    </row>
    <row r="80" s="20" customFormat="true" ht="15" hidden="false" customHeight="true" outlineLevel="0" collapsed="false">
      <c r="A80" s="13" t="n">
        <v>80</v>
      </c>
      <c r="B80" s="7"/>
      <c r="C80" s="21" t="s">
        <v>4382</v>
      </c>
      <c r="D80" s="7" t="n">
        <v>1404</v>
      </c>
      <c r="E80" s="7" t="s">
        <v>85</v>
      </c>
      <c r="F80" s="7" t="n">
        <v>876</v>
      </c>
      <c r="G80" s="19" t="s">
        <v>90</v>
      </c>
      <c r="H80" s="7" t="n">
        <v>14</v>
      </c>
      <c r="I80" s="7" t="s">
        <v>4383</v>
      </c>
      <c r="J80" s="8" t="s">
        <v>4384</v>
      </c>
      <c r="K80" s="7" t="n">
        <v>2000</v>
      </c>
      <c r="L80" s="7" t="n">
        <v>70</v>
      </c>
    </row>
    <row r="81" s="20" customFormat="true" ht="15" hidden="false" customHeight="true" outlineLevel="0" collapsed="false">
      <c r="A81" s="11" t="n">
        <v>81</v>
      </c>
      <c r="B81" s="7"/>
      <c r="C81" s="21" t="s">
        <v>296</v>
      </c>
      <c r="D81" s="7" t="n">
        <v>70070</v>
      </c>
      <c r="E81" s="7" t="s">
        <v>85</v>
      </c>
      <c r="F81" s="7" t="n">
        <v>877</v>
      </c>
      <c r="G81" s="19" t="s">
        <v>90</v>
      </c>
      <c r="H81" s="7" t="n">
        <v>14</v>
      </c>
      <c r="I81" s="7" t="s">
        <v>3012</v>
      </c>
      <c r="J81" s="8" t="s">
        <v>4385</v>
      </c>
      <c r="K81" s="7" t="n">
        <v>2000</v>
      </c>
      <c r="L81" s="7" t="n">
        <v>70</v>
      </c>
    </row>
    <row r="82" s="20" customFormat="true" ht="15" hidden="false" customHeight="true" outlineLevel="0" collapsed="false">
      <c r="A82" s="13" t="n">
        <v>82</v>
      </c>
      <c r="B82" s="7"/>
      <c r="C82" s="21" t="s">
        <v>4386</v>
      </c>
      <c r="D82" s="7" t="n">
        <v>1405</v>
      </c>
      <c r="E82" s="7" t="s">
        <v>80</v>
      </c>
      <c r="F82" s="7" t="n">
        <v>878</v>
      </c>
      <c r="G82" s="19" t="s">
        <v>90</v>
      </c>
      <c r="H82" s="7" t="n">
        <v>14</v>
      </c>
      <c r="I82" s="7" t="s">
        <v>4387</v>
      </c>
      <c r="J82" s="8" t="s">
        <v>4382</v>
      </c>
      <c r="K82" s="7" t="n">
        <v>2000</v>
      </c>
      <c r="L82" s="7" t="n">
        <v>70</v>
      </c>
    </row>
    <row r="83" s="20" customFormat="true" ht="15" hidden="false" customHeight="true" outlineLevel="0" collapsed="false">
      <c r="A83" s="11" t="n">
        <v>83</v>
      </c>
      <c r="B83" s="7"/>
      <c r="C83" s="21" t="s">
        <v>420</v>
      </c>
      <c r="D83" s="7" t="n">
        <v>1203</v>
      </c>
      <c r="E83" s="7" t="s">
        <v>80</v>
      </c>
      <c r="F83" s="7" t="n">
        <v>879</v>
      </c>
      <c r="G83" s="19" t="s">
        <v>90</v>
      </c>
      <c r="H83" s="7" t="n">
        <v>14</v>
      </c>
      <c r="I83" s="7" t="s">
        <v>3684</v>
      </c>
      <c r="J83" s="8" t="s">
        <v>4388</v>
      </c>
      <c r="K83" s="7" t="n">
        <v>2000</v>
      </c>
      <c r="L83" s="7" t="n">
        <v>70</v>
      </c>
    </row>
    <row r="84" s="20" customFormat="true" ht="15" hidden="false" customHeight="true" outlineLevel="0" collapsed="false">
      <c r="A84" s="13" t="n">
        <v>84</v>
      </c>
      <c r="B84" s="7"/>
      <c r="C84" s="21" t="s">
        <v>4479</v>
      </c>
      <c r="D84" s="7" t="s">
        <v>4480</v>
      </c>
      <c r="E84" s="7" t="s">
        <v>85</v>
      </c>
      <c r="F84" s="7" t="n">
        <v>1115</v>
      </c>
      <c r="G84" s="7" t="s">
        <v>90</v>
      </c>
      <c r="H84" s="7" t="n">
        <v>15</v>
      </c>
      <c r="I84" s="7" t="s">
        <v>4481</v>
      </c>
      <c r="J84" s="8" t="s">
        <v>4482</v>
      </c>
      <c r="K84" s="7" t="n">
        <v>2000</v>
      </c>
      <c r="L84" s="7" t="n">
        <v>70</v>
      </c>
    </row>
    <row r="85" s="20" customFormat="true" ht="15" hidden="false" customHeight="true" outlineLevel="0" collapsed="false">
      <c r="A85" s="11" t="n">
        <v>85</v>
      </c>
      <c r="B85" s="7"/>
      <c r="C85" s="21" t="s">
        <v>831</v>
      </c>
      <c r="D85" s="7" t="n">
        <v>1678</v>
      </c>
      <c r="E85" s="7" t="s">
        <v>85</v>
      </c>
      <c r="F85" s="7" t="n">
        <v>908</v>
      </c>
      <c r="G85" s="19" t="s">
        <v>90</v>
      </c>
      <c r="H85" s="14" t="n">
        <v>15</v>
      </c>
      <c r="I85" s="7" t="s">
        <v>2391</v>
      </c>
      <c r="J85" s="8" t="s">
        <v>4483</v>
      </c>
      <c r="K85" s="7" t="n">
        <v>2000</v>
      </c>
      <c r="L85" s="7" t="n">
        <v>70</v>
      </c>
    </row>
    <row r="86" s="20" customFormat="true" ht="15" hidden="false" customHeight="true" outlineLevel="0" collapsed="false">
      <c r="A86" s="13" t="n">
        <v>86</v>
      </c>
      <c r="B86" s="7"/>
      <c r="C86" s="21" t="s">
        <v>4484</v>
      </c>
      <c r="D86" s="7" t="n">
        <v>2109</v>
      </c>
      <c r="E86" s="7" t="s">
        <v>85</v>
      </c>
      <c r="F86" s="7" t="n">
        <v>492</v>
      </c>
      <c r="G86" s="19" t="s">
        <v>90</v>
      </c>
      <c r="H86" s="13" t="n">
        <v>15</v>
      </c>
      <c r="I86" s="7" t="s">
        <v>4485</v>
      </c>
      <c r="J86" s="8" t="s">
        <v>4486</v>
      </c>
      <c r="K86" s="7" t="n">
        <v>2000</v>
      </c>
      <c r="L86" s="7" t="n">
        <v>70</v>
      </c>
    </row>
    <row r="87" customFormat="false" ht="15" hidden="false" customHeight="true" outlineLevel="0" collapsed="false">
      <c r="A87" s="11" t="n">
        <v>87</v>
      </c>
      <c r="B87" s="7"/>
      <c r="C87" s="21" t="s">
        <v>4487</v>
      </c>
      <c r="D87" s="7" t="n">
        <v>2490</v>
      </c>
      <c r="E87" s="7" t="s">
        <v>85</v>
      </c>
      <c r="F87" s="7" t="n">
        <v>1114</v>
      </c>
      <c r="G87" s="7" t="s">
        <v>5094</v>
      </c>
      <c r="H87" s="7" t="n">
        <v>15</v>
      </c>
      <c r="I87" s="7" t="s">
        <v>4488</v>
      </c>
      <c r="J87" s="8" t="s">
        <v>4489</v>
      </c>
      <c r="K87" s="7" t="n">
        <v>2000</v>
      </c>
      <c r="L87" s="7" t="n">
        <v>70</v>
      </c>
    </row>
    <row r="88" customFormat="false" ht="15" hidden="false" customHeight="true" outlineLevel="0" collapsed="false">
      <c r="C88" s="32"/>
    </row>
    <row r="89" s="20" customFormat="true" ht="60" hidden="false" customHeight="true" outlineLevel="0" collapsed="false">
      <c r="A89" s="11" t="n">
        <v>1</v>
      </c>
      <c r="B89" s="7"/>
      <c r="C89" s="18" t="s">
        <v>2334</v>
      </c>
      <c r="D89" s="7" t="n">
        <v>9570</v>
      </c>
      <c r="E89" s="7" t="s">
        <v>80</v>
      </c>
      <c r="F89" s="7" t="n">
        <v>1</v>
      </c>
      <c r="G89" s="19" t="s">
        <v>81</v>
      </c>
      <c r="H89" s="7" t="n">
        <v>1</v>
      </c>
      <c r="I89" s="19" t="s">
        <v>2335</v>
      </c>
      <c r="J89" s="29" t="s">
        <v>2336</v>
      </c>
      <c r="K89" s="7" t="n">
        <v>2000</v>
      </c>
      <c r="L89" s="7" t="n">
        <v>70</v>
      </c>
    </row>
    <row r="90" s="20" customFormat="true" ht="60" hidden="false" customHeight="true" outlineLevel="0" collapsed="false">
      <c r="A90" s="13" t="n">
        <v>2</v>
      </c>
      <c r="B90" s="7"/>
      <c r="C90" s="18" t="s">
        <v>1406</v>
      </c>
      <c r="D90" s="7" t="n">
        <v>1615</v>
      </c>
      <c r="E90" s="7" t="s">
        <v>80</v>
      </c>
      <c r="F90" s="7" t="n">
        <v>19</v>
      </c>
      <c r="G90" s="19" t="s">
        <v>81</v>
      </c>
      <c r="H90" s="7" t="n">
        <v>1</v>
      </c>
      <c r="I90" s="7" t="s">
        <v>2337</v>
      </c>
      <c r="J90" s="8" t="s">
        <v>2338</v>
      </c>
      <c r="K90" s="7" t="n">
        <v>2000</v>
      </c>
      <c r="L90" s="7" t="n">
        <v>70</v>
      </c>
    </row>
    <row r="91" s="20" customFormat="true" ht="60" hidden="false" customHeight="true" outlineLevel="0" collapsed="false">
      <c r="A91" s="11" t="n">
        <v>3</v>
      </c>
      <c r="B91" s="7"/>
      <c r="C91" s="18" t="s">
        <v>2339</v>
      </c>
      <c r="D91" s="7" t="n">
        <v>9489</v>
      </c>
      <c r="E91" s="7" t="s">
        <v>80</v>
      </c>
      <c r="F91" s="7" t="n">
        <v>988</v>
      </c>
      <c r="G91" s="19" t="s">
        <v>81</v>
      </c>
      <c r="H91" s="7" t="n">
        <v>1</v>
      </c>
      <c r="I91" s="7" t="s">
        <v>2340</v>
      </c>
      <c r="J91" s="8" t="s">
        <v>2341</v>
      </c>
      <c r="K91" s="7" t="n">
        <v>2000</v>
      </c>
      <c r="L91" s="7" t="n">
        <v>70</v>
      </c>
    </row>
    <row r="92" s="20" customFormat="true" ht="60" hidden="false" customHeight="true" outlineLevel="0" collapsed="false">
      <c r="A92" s="13" t="n">
        <v>4</v>
      </c>
      <c r="B92" s="7"/>
      <c r="C92" s="18" t="s">
        <v>2431</v>
      </c>
      <c r="D92" s="7" t="n">
        <v>1214</v>
      </c>
      <c r="E92" s="7" t="s">
        <v>80</v>
      </c>
      <c r="F92" s="7" t="n">
        <v>32</v>
      </c>
      <c r="G92" s="19" t="s">
        <v>81</v>
      </c>
      <c r="H92" s="13" t="n">
        <v>2</v>
      </c>
      <c r="I92" s="19" t="s">
        <v>2432</v>
      </c>
      <c r="J92" s="29" t="s">
        <v>2433</v>
      </c>
      <c r="K92" s="7" t="n">
        <v>2000</v>
      </c>
      <c r="L92" s="7" t="n">
        <v>70</v>
      </c>
    </row>
    <row r="93" s="20" customFormat="true" ht="60" hidden="false" customHeight="true" outlineLevel="0" collapsed="false">
      <c r="A93" s="11" t="n">
        <v>5</v>
      </c>
      <c r="B93" s="7"/>
      <c r="C93" s="12" t="s">
        <v>2434</v>
      </c>
      <c r="D93" s="13" t="n">
        <v>21902</v>
      </c>
      <c r="E93" s="13" t="s">
        <v>80</v>
      </c>
      <c r="F93" s="13" t="n">
        <v>33</v>
      </c>
      <c r="G93" s="14" t="s">
        <v>81</v>
      </c>
      <c r="H93" s="13" t="n">
        <v>2</v>
      </c>
      <c r="I93" s="13" t="s">
        <v>2435</v>
      </c>
      <c r="J93" s="17" t="s">
        <v>102</v>
      </c>
      <c r="K93" s="7" t="n">
        <v>2000</v>
      </c>
      <c r="L93" s="7" t="n">
        <v>70</v>
      </c>
    </row>
    <row r="94" s="20" customFormat="true" ht="60" hidden="false" customHeight="true" outlineLevel="0" collapsed="false">
      <c r="A94" s="13" t="n">
        <v>6</v>
      </c>
      <c r="B94" s="7"/>
      <c r="C94" s="18" t="s">
        <v>2436</v>
      </c>
      <c r="D94" s="7" t="n">
        <v>143</v>
      </c>
      <c r="E94" s="7" t="s">
        <v>80</v>
      </c>
      <c r="F94" s="7" t="n">
        <v>37</v>
      </c>
      <c r="G94" s="19" t="s">
        <v>81</v>
      </c>
      <c r="H94" s="19" t="n">
        <v>2</v>
      </c>
      <c r="I94" s="7" t="s">
        <v>2437</v>
      </c>
      <c r="J94" s="8" t="s">
        <v>2438</v>
      </c>
      <c r="K94" s="7" t="n">
        <v>2000</v>
      </c>
      <c r="L94" s="7" t="n">
        <v>70</v>
      </c>
    </row>
    <row r="95" s="20" customFormat="true" ht="60" hidden="false" customHeight="true" outlineLevel="0" collapsed="false">
      <c r="A95" s="11" t="n">
        <v>7</v>
      </c>
      <c r="B95" s="7"/>
      <c r="C95" s="18" t="s">
        <v>2439</v>
      </c>
      <c r="D95" s="7" t="n">
        <v>55</v>
      </c>
      <c r="E95" s="7" t="s">
        <v>80</v>
      </c>
      <c r="F95" s="7" t="n">
        <v>40</v>
      </c>
      <c r="G95" s="19" t="s">
        <v>81</v>
      </c>
      <c r="H95" s="7" t="n">
        <v>2</v>
      </c>
      <c r="I95" s="19" t="s">
        <v>2440</v>
      </c>
      <c r="J95" s="29" t="s">
        <v>2441</v>
      </c>
      <c r="K95" s="7" t="n">
        <v>2000</v>
      </c>
      <c r="L95" s="7" t="n">
        <v>70</v>
      </c>
    </row>
    <row r="96" s="20" customFormat="true" ht="60" hidden="false" customHeight="true" outlineLevel="0" collapsed="false">
      <c r="A96" s="13" t="n">
        <v>8</v>
      </c>
      <c r="B96" s="7"/>
      <c r="C96" s="18" t="s">
        <v>2442</v>
      </c>
      <c r="D96" s="7" t="n">
        <v>225</v>
      </c>
      <c r="E96" s="7" t="s">
        <v>80</v>
      </c>
      <c r="F96" s="7" t="n">
        <v>52</v>
      </c>
      <c r="G96" s="19" t="s">
        <v>81</v>
      </c>
      <c r="H96" s="7" t="n">
        <v>2</v>
      </c>
      <c r="I96" s="19" t="s">
        <v>2443</v>
      </c>
      <c r="J96" s="29" t="s">
        <v>2444</v>
      </c>
      <c r="K96" s="7" t="n">
        <v>2000</v>
      </c>
      <c r="L96" s="7" t="n">
        <v>70</v>
      </c>
    </row>
    <row r="97" s="20" customFormat="true" ht="60" hidden="false" customHeight="true" outlineLevel="0" collapsed="false">
      <c r="A97" s="11" t="n">
        <v>9</v>
      </c>
      <c r="B97" s="7"/>
      <c r="C97" s="18" t="s">
        <v>2445</v>
      </c>
      <c r="D97" s="7" t="n">
        <v>38</v>
      </c>
      <c r="E97" s="7" t="s">
        <v>80</v>
      </c>
      <c r="F97" s="7" t="n">
        <v>54</v>
      </c>
      <c r="G97" s="19" t="s">
        <v>81</v>
      </c>
      <c r="H97" s="7" t="n">
        <v>2</v>
      </c>
      <c r="I97" s="19" t="s">
        <v>2446</v>
      </c>
      <c r="J97" s="29" t="s">
        <v>2447</v>
      </c>
      <c r="K97" s="7" t="n">
        <v>2000</v>
      </c>
      <c r="L97" s="7" t="n">
        <v>70</v>
      </c>
    </row>
    <row r="98" s="20" customFormat="true" ht="60" hidden="false" customHeight="true" outlineLevel="0" collapsed="false">
      <c r="A98" s="13" t="n">
        <v>10</v>
      </c>
      <c r="B98" s="7"/>
      <c r="C98" s="18" t="s">
        <v>1481</v>
      </c>
      <c r="D98" s="7" t="n">
        <v>8438</v>
      </c>
      <c r="E98" s="7" t="s">
        <v>80</v>
      </c>
      <c r="F98" s="7" t="n">
        <v>55</v>
      </c>
      <c r="G98" s="19" t="s">
        <v>81</v>
      </c>
      <c r="H98" s="7" t="n">
        <v>2</v>
      </c>
      <c r="I98" s="19" t="s">
        <v>2448</v>
      </c>
      <c r="J98" s="29" t="s">
        <v>2449</v>
      </c>
      <c r="K98" s="7" t="n">
        <v>2000</v>
      </c>
      <c r="L98" s="7" t="n">
        <v>70</v>
      </c>
    </row>
    <row r="99" s="20" customFormat="true" ht="60" hidden="false" customHeight="true" outlineLevel="0" collapsed="false">
      <c r="A99" s="11" t="n">
        <v>11</v>
      </c>
      <c r="B99" s="7"/>
      <c r="C99" s="12" t="s">
        <v>2450</v>
      </c>
      <c r="D99" s="13" t="n">
        <v>1661</v>
      </c>
      <c r="E99" s="13" t="s">
        <v>80</v>
      </c>
      <c r="F99" s="13" t="n">
        <v>77</v>
      </c>
      <c r="G99" s="14" t="s">
        <v>81</v>
      </c>
      <c r="H99" s="13" t="n">
        <v>2</v>
      </c>
      <c r="I99" s="7" t="s">
        <v>2451</v>
      </c>
      <c r="J99" s="17" t="s">
        <v>2452</v>
      </c>
      <c r="K99" s="7" t="n">
        <v>2000</v>
      </c>
      <c r="L99" s="7" t="n">
        <v>70</v>
      </c>
    </row>
    <row r="100" s="20" customFormat="true" ht="60" hidden="false" customHeight="true" outlineLevel="0" collapsed="false">
      <c r="A100" s="13" t="n">
        <v>12</v>
      </c>
      <c r="B100" s="7"/>
      <c r="C100" s="12" t="s">
        <v>2453</v>
      </c>
      <c r="D100" s="13" t="n">
        <v>21316</v>
      </c>
      <c r="E100" s="13" t="s">
        <v>80</v>
      </c>
      <c r="F100" s="13" t="n">
        <v>78</v>
      </c>
      <c r="G100" s="14" t="s">
        <v>81</v>
      </c>
      <c r="H100" s="13" t="n">
        <v>2</v>
      </c>
      <c r="I100" s="7" t="s">
        <v>2454</v>
      </c>
      <c r="J100" s="17" t="s">
        <v>2455</v>
      </c>
      <c r="K100" s="7" t="n">
        <v>2000</v>
      </c>
      <c r="L100" s="7" t="n">
        <v>70</v>
      </c>
    </row>
    <row r="101" s="20" customFormat="true" ht="60" hidden="false" customHeight="true" outlineLevel="0" collapsed="false">
      <c r="A101" s="11" t="n">
        <v>13</v>
      </c>
      <c r="B101" s="7"/>
      <c r="C101" s="12" t="s">
        <v>2456</v>
      </c>
      <c r="D101" s="13" t="n">
        <v>98</v>
      </c>
      <c r="E101" s="13" t="s">
        <v>80</v>
      </c>
      <c r="F101" s="13" t="n">
        <v>79</v>
      </c>
      <c r="G101" s="14" t="s">
        <v>81</v>
      </c>
      <c r="H101" s="13" t="n">
        <v>2</v>
      </c>
      <c r="I101" s="7" t="s">
        <v>2321</v>
      </c>
      <c r="J101" s="17" t="s">
        <v>2457</v>
      </c>
      <c r="K101" s="7" t="n">
        <v>2000</v>
      </c>
      <c r="L101" s="7" t="n">
        <v>70</v>
      </c>
    </row>
    <row r="102" s="76" customFormat="true" ht="60" hidden="false" customHeight="true" outlineLevel="0" collapsed="false">
      <c r="A102" s="13" t="n">
        <v>14</v>
      </c>
      <c r="B102" s="7"/>
      <c r="C102" s="18" t="s">
        <v>2556</v>
      </c>
      <c r="D102" s="7" t="n">
        <v>391066.2638</v>
      </c>
      <c r="E102" s="7" t="s">
        <v>80</v>
      </c>
      <c r="F102" s="7" t="n">
        <v>1131</v>
      </c>
      <c r="G102" s="19" t="s">
        <v>81</v>
      </c>
      <c r="H102" s="7" t="n">
        <v>3</v>
      </c>
      <c r="I102" s="7" t="s">
        <v>2337</v>
      </c>
      <c r="J102" s="8" t="s">
        <v>2557</v>
      </c>
      <c r="K102" s="7" t="n">
        <v>2000</v>
      </c>
      <c r="L102" s="7" t="n">
        <v>70</v>
      </c>
      <c r="M102" s="30"/>
      <c r="N102" s="30"/>
    </row>
    <row r="103" s="20" customFormat="true" ht="60" hidden="false" customHeight="true" outlineLevel="0" collapsed="false">
      <c r="A103" s="11" t="n">
        <v>15</v>
      </c>
      <c r="B103" s="7"/>
      <c r="C103" s="18" t="s">
        <v>2558</v>
      </c>
      <c r="D103" s="7" t="n">
        <v>1667</v>
      </c>
      <c r="E103" s="7" t="s">
        <v>80</v>
      </c>
      <c r="F103" s="7" t="n">
        <v>84</v>
      </c>
      <c r="G103" s="19" t="s">
        <v>81</v>
      </c>
      <c r="H103" s="7" t="n">
        <v>3</v>
      </c>
      <c r="I103" s="19" t="s">
        <v>2559</v>
      </c>
      <c r="J103" s="29" t="s">
        <v>2560</v>
      </c>
      <c r="K103" s="7" t="n">
        <v>2000</v>
      </c>
      <c r="L103" s="7" t="n">
        <v>70</v>
      </c>
    </row>
    <row r="104" s="20" customFormat="true" ht="60" hidden="false" customHeight="true" outlineLevel="0" collapsed="false">
      <c r="A104" s="13" t="n">
        <v>16</v>
      </c>
      <c r="B104" s="7"/>
      <c r="C104" s="18" t="s">
        <v>2561</v>
      </c>
      <c r="D104" s="7" t="n">
        <v>22106</v>
      </c>
      <c r="E104" s="7" t="s">
        <v>80</v>
      </c>
      <c r="F104" s="7" t="n">
        <v>86</v>
      </c>
      <c r="G104" s="19" t="s">
        <v>81</v>
      </c>
      <c r="H104" s="7" t="n">
        <v>3</v>
      </c>
      <c r="I104" s="19" t="s">
        <v>2562</v>
      </c>
      <c r="J104" s="29" t="s">
        <v>2563</v>
      </c>
      <c r="K104" s="7" t="n">
        <v>2000</v>
      </c>
      <c r="L104" s="7" t="n">
        <v>70</v>
      </c>
    </row>
    <row r="105" s="75" customFormat="true" ht="60" hidden="false" customHeight="true" outlineLevel="0" collapsed="false">
      <c r="A105" s="11" t="n">
        <v>17</v>
      </c>
      <c r="B105" s="7"/>
      <c r="C105" s="18" t="s">
        <v>2564</v>
      </c>
      <c r="D105" s="7" t="n">
        <v>1595</v>
      </c>
      <c r="E105" s="7" t="s">
        <v>80</v>
      </c>
      <c r="F105" s="7" t="n">
        <v>92</v>
      </c>
      <c r="G105" s="19" t="s">
        <v>81</v>
      </c>
      <c r="H105" s="7" t="n">
        <v>3</v>
      </c>
      <c r="I105" s="7" t="s">
        <v>2565</v>
      </c>
      <c r="J105" s="8" t="s">
        <v>2566</v>
      </c>
      <c r="K105" s="7" t="n">
        <v>2000</v>
      </c>
      <c r="L105" s="7" t="n">
        <v>70</v>
      </c>
      <c r="M105" s="26"/>
      <c r="N105" s="26"/>
      <c r="O105" s="26"/>
      <c r="P105" s="26"/>
    </row>
    <row r="106" s="75" customFormat="true" ht="60" hidden="false" customHeight="true" outlineLevel="0" collapsed="false">
      <c r="A106" s="13" t="n">
        <v>18</v>
      </c>
      <c r="B106" s="7"/>
      <c r="C106" s="18" t="s">
        <v>2567</v>
      </c>
      <c r="D106" s="7" t="n">
        <v>22132</v>
      </c>
      <c r="E106" s="7" t="s">
        <v>80</v>
      </c>
      <c r="F106" s="7" t="n">
        <v>93</v>
      </c>
      <c r="G106" s="19" t="s">
        <v>81</v>
      </c>
      <c r="H106" s="7" t="n">
        <v>3</v>
      </c>
      <c r="I106" s="19" t="s">
        <v>2568</v>
      </c>
      <c r="J106" s="29" t="s">
        <v>2569</v>
      </c>
      <c r="K106" s="7" t="n">
        <v>2000</v>
      </c>
      <c r="L106" s="7" t="n">
        <v>70</v>
      </c>
      <c r="M106" s="26"/>
      <c r="N106" s="26"/>
      <c r="O106" s="26"/>
      <c r="P106" s="26"/>
    </row>
    <row r="107" s="75" customFormat="true" ht="60" hidden="false" customHeight="true" outlineLevel="0" collapsed="false">
      <c r="A107" s="11" t="n">
        <v>19</v>
      </c>
      <c r="B107" s="7"/>
      <c r="C107" s="18" t="s">
        <v>2570</v>
      </c>
      <c r="D107" s="7" t="n">
        <v>124</v>
      </c>
      <c r="E107" s="7" t="s">
        <v>80</v>
      </c>
      <c r="F107" s="7" t="n">
        <v>96</v>
      </c>
      <c r="G107" s="19" t="s">
        <v>81</v>
      </c>
      <c r="H107" s="7" t="n">
        <v>3</v>
      </c>
      <c r="I107" s="19" t="s">
        <v>2571</v>
      </c>
      <c r="J107" s="29" t="s">
        <v>2572</v>
      </c>
      <c r="K107" s="7" t="n">
        <v>2000</v>
      </c>
      <c r="L107" s="7" t="n">
        <v>70</v>
      </c>
      <c r="M107" s="26"/>
      <c r="N107" s="26"/>
      <c r="O107" s="26"/>
      <c r="P107" s="26"/>
    </row>
    <row r="108" s="20" customFormat="true" ht="60" hidden="false" customHeight="true" outlineLevel="0" collapsed="false">
      <c r="A108" s="13" t="n">
        <v>20</v>
      </c>
      <c r="B108" s="7"/>
      <c r="C108" s="18" t="s">
        <v>2573</v>
      </c>
      <c r="D108" s="7" t="n">
        <v>156</v>
      </c>
      <c r="E108" s="7" t="s">
        <v>80</v>
      </c>
      <c r="F108" s="7" t="n">
        <v>99</v>
      </c>
      <c r="G108" s="19" t="s">
        <v>81</v>
      </c>
      <c r="H108" s="7" t="n">
        <v>3</v>
      </c>
      <c r="I108" s="19" t="s">
        <v>2574</v>
      </c>
      <c r="J108" s="29" t="s">
        <v>2575</v>
      </c>
      <c r="K108" s="7" t="n">
        <v>2000</v>
      </c>
      <c r="L108" s="7" t="n">
        <v>70</v>
      </c>
    </row>
    <row r="109" s="20" customFormat="true" ht="60" hidden="false" customHeight="true" outlineLevel="0" collapsed="false">
      <c r="A109" s="11" t="n">
        <v>21</v>
      </c>
      <c r="B109" s="7"/>
      <c r="C109" s="18" t="s">
        <v>2576</v>
      </c>
      <c r="D109" s="7" t="n">
        <v>22819</v>
      </c>
      <c r="E109" s="7" t="s">
        <v>80</v>
      </c>
      <c r="F109" s="7" t="n">
        <v>109</v>
      </c>
      <c r="G109" s="19" t="s">
        <v>81</v>
      </c>
      <c r="H109" s="7" t="n">
        <v>3</v>
      </c>
      <c r="I109" s="19" t="s">
        <v>2577</v>
      </c>
      <c r="J109" s="29" t="s">
        <v>2578</v>
      </c>
      <c r="K109" s="7" t="n">
        <v>2000</v>
      </c>
      <c r="L109" s="7" t="n">
        <v>70</v>
      </c>
    </row>
    <row r="110" s="20" customFormat="true" ht="60" hidden="false" customHeight="true" outlineLevel="0" collapsed="false">
      <c r="A110" s="13" t="n">
        <v>22</v>
      </c>
      <c r="B110" s="7"/>
      <c r="C110" s="18" t="s">
        <v>2579</v>
      </c>
      <c r="D110" s="7" t="n">
        <v>769</v>
      </c>
      <c r="E110" s="7" t="s">
        <v>80</v>
      </c>
      <c r="F110" s="7" t="n">
        <v>114</v>
      </c>
      <c r="G110" s="19" t="s">
        <v>81</v>
      </c>
      <c r="H110" s="7" t="n">
        <v>3</v>
      </c>
      <c r="I110" s="19" t="s">
        <v>2580</v>
      </c>
      <c r="J110" s="29" t="s">
        <v>2581</v>
      </c>
      <c r="K110" s="7" t="n">
        <v>2000</v>
      </c>
      <c r="L110" s="7" t="n">
        <v>70</v>
      </c>
    </row>
    <row r="111" s="20" customFormat="true" ht="60" hidden="false" customHeight="true" outlineLevel="0" collapsed="false">
      <c r="A111" s="11" t="n">
        <v>23</v>
      </c>
      <c r="B111" s="7"/>
      <c r="C111" s="18" t="s">
        <v>2582</v>
      </c>
      <c r="D111" s="7" t="n">
        <v>211</v>
      </c>
      <c r="E111" s="7" t="s">
        <v>80</v>
      </c>
      <c r="F111" s="7" t="n">
        <v>119</v>
      </c>
      <c r="G111" s="19" t="s">
        <v>81</v>
      </c>
      <c r="H111" s="7" t="n">
        <v>3</v>
      </c>
      <c r="I111" s="7" t="s">
        <v>2583</v>
      </c>
      <c r="J111" s="8" t="s">
        <v>2584</v>
      </c>
      <c r="K111" s="7" t="n">
        <v>2000</v>
      </c>
      <c r="L111" s="7" t="n">
        <v>70</v>
      </c>
    </row>
    <row r="112" s="20" customFormat="true" ht="60" hidden="false" customHeight="true" outlineLevel="0" collapsed="false">
      <c r="A112" s="13" t="n">
        <v>24</v>
      </c>
      <c r="B112" s="7"/>
      <c r="C112" s="18" t="s">
        <v>2585</v>
      </c>
      <c r="D112" s="7" t="n">
        <v>253</v>
      </c>
      <c r="E112" s="7" t="s">
        <v>80</v>
      </c>
      <c r="F112" s="7" t="n">
        <v>121</v>
      </c>
      <c r="G112" s="19" t="s">
        <v>81</v>
      </c>
      <c r="H112" s="7" t="n">
        <v>3</v>
      </c>
      <c r="I112" s="19" t="s">
        <v>2586</v>
      </c>
      <c r="J112" s="29" t="s">
        <v>2587</v>
      </c>
      <c r="K112" s="7" t="n">
        <v>2000</v>
      </c>
      <c r="L112" s="7" t="n">
        <v>70</v>
      </c>
    </row>
    <row r="113" s="20" customFormat="true" ht="60" hidden="false" customHeight="true" outlineLevel="0" collapsed="false">
      <c r="A113" s="11" t="n">
        <v>25</v>
      </c>
      <c r="B113" s="7"/>
      <c r="C113" s="18" t="s">
        <v>2588</v>
      </c>
      <c r="D113" s="7" t="n">
        <v>1375</v>
      </c>
      <c r="E113" s="7" t="s">
        <v>80</v>
      </c>
      <c r="F113" s="7" t="n">
        <v>134</v>
      </c>
      <c r="G113" s="19" t="s">
        <v>81</v>
      </c>
      <c r="H113" s="7" t="n">
        <v>3</v>
      </c>
      <c r="I113" s="7" t="s">
        <v>2589</v>
      </c>
      <c r="J113" s="8" t="s">
        <v>2590</v>
      </c>
      <c r="K113" s="7" t="n">
        <v>2000</v>
      </c>
      <c r="L113" s="7" t="n">
        <v>70</v>
      </c>
    </row>
    <row r="114" s="20" customFormat="true" ht="60" hidden="false" customHeight="true" outlineLevel="0" collapsed="false">
      <c r="A114" s="13" t="n">
        <v>26</v>
      </c>
      <c r="B114" s="7"/>
      <c r="C114" s="18" t="s">
        <v>2591</v>
      </c>
      <c r="D114" s="7" t="n">
        <v>55695</v>
      </c>
      <c r="E114" s="7" t="s">
        <v>80</v>
      </c>
      <c r="F114" s="7" t="n">
        <v>135</v>
      </c>
      <c r="G114" s="19" t="s">
        <v>81</v>
      </c>
      <c r="H114" s="7" t="n">
        <v>3</v>
      </c>
      <c r="I114" s="7" t="s">
        <v>2592</v>
      </c>
      <c r="J114" s="8" t="s">
        <v>2593</v>
      </c>
      <c r="K114" s="7" t="n">
        <v>2000</v>
      </c>
      <c r="L114" s="7" t="n">
        <v>70</v>
      </c>
    </row>
    <row r="115" s="20" customFormat="true" ht="60" hidden="false" customHeight="true" outlineLevel="0" collapsed="false">
      <c r="A115" s="11" t="n">
        <v>27</v>
      </c>
      <c r="B115" s="7"/>
      <c r="C115" s="18" t="s">
        <v>2594</v>
      </c>
      <c r="D115" s="7" t="n">
        <v>34863</v>
      </c>
      <c r="E115" s="7" t="s">
        <v>80</v>
      </c>
      <c r="F115" s="7" t="n">
        <v>136</v>
      </c>
      <c r="G115" s="19" t="s">
        <v>81</v>
      </c>
      <c r="H115" s="7" t="n">
        <v>3</v>
      </c>
      <c r="I115" s="7" t="s">
        <v>2595</v>
      </c>
      <c r="J115" s="8" t="s">
        <v>2596</v>
      </c>
      <c r="K115" s="7" t="n">
        <v>2000</v>
      </c>
      <c r="L115" s="7" t="n">
        <v>70</v>
      </c>
    </row>
    <row r="116" s="20" customFormat="true" ht="60" hidden="false" customHeight="true" outlineLevel="0" collapsed="false">
      <c r="A116" s="13" t="n">
        <v>28</v>
      </c>
      <c r="B116" s="7"/>
      <c r="C116" s="18" t="s">
        <v>2597</v>
      </c>
      <c r="D116" s="7" t="n">
        <v>206</v>
      </c>
      <c r="E116" s="7" t="s">
        <v>80</v>
      </c>
      <c r="F116" s="7" t="n">
        <v>983</v>
      </c>
      <c r="G116" s="19" t="s">
        <v>81</v>
      </c>
      <c r="H116" s="7" t="n">
        <v>3</v>
      </c>
      <c r="I116" s="7" t="s">
        <v>2598</v>
      </c>
      <c r="J116" s="8" t="s">
        <v>2599</v>
      </c>
      <c r="K116" s="7" t="n">
        <v>2000</v>
      </c>
      <c r="L116" s="7" t="n">
        <v>70</v>
      </c>
    </row>
    <row r="117" s="20" customFormat="true" ht="60" hidden="false" customHeight="true" outlineLevel="0" collapsed="false">
      <c r="A117" s="11" t="n">
        <v>29</v>
      </c>
      <c r="B117" s="7"/>
      <c r="C117" s="18" t="s">
        <v>2600</v>
      </c>
      <c r="D117" s="7" t="s">
        <v>2601</v>
      </c>
      <c r="E117" s="7" t="s">
        <v>80</v>
      </c>
      <c r="F117" s="7" t="n">
        <v>991</v>
      </c>
      <c r="G117" s="19" t="s">
        <v>81</v>
      </c>
      <c r="H117" s="7" t="n">
        <v>3</v>
      </c>
      <c r="I117" s="7" t="s">
        <v>2602</v>
      </c>
      <c r="J117" s="8" t="s">
        <v>2603</v>
      </c>
      <c r="K117" s="7" t="n">
        <v>2000</v>
      </c>
      <c r="L117" s="7" t="n">
        <v>70</v>
      </c>
    </row>
    <row r="118" s="20" customFormat="true" ht="60" hidden="false" customHeight="true" outlineLevel="0" collapsed="false">
      <c r="A118" s="13" t="n">
        <v>30</v>
      </c>
      <c r="B118" s="7"/>
      <c r="C118" s="18" t="s">
        <v>2604</v>
      </c>
      <c r="D118" s="7" t="n">
        <v>25417</v>
      </c>
      <c r="E118" s="7" t="s">
        <v>80</v>
      </c>
      <c r="F118" s="7" t="n">
        <v>105</v>
      </c>
      <c r="G118" s="19" t="s">
        <v>81</v>
      </c>
      <c r="H118" s="7" t="n">
        <v>3</v>
      </c>
      <c r="I118" s="19" t="s">
        <v>2605</v>
      </c>
      <c r="J118" s="29" t="s">
        <v>2606</v>
      </c>
      <c r="K118" s="7" t="n">
        <v>2000</v>
      </c>
      <c r="L118" s="13" t="n">
        <v>70</v>
      </c>
    </row>
    <row r="119" s="20" customFormat="true" ht="60" hidden="false" customHeight="true" outlineLevel="0" collapsed="false">
      <c r="A119" s="11" t="n">
        <v>31</v>
      </c>
      <c r="B119" s="7"/>
      <c r="C119" s="18" t="s">
        <v>2775</v>
      </c>
      <c r="D119" s="7" t="n">
        <v>1427</v>
      </c>
      <c r="E119" s="7" t="s">
        <v>80</v>
      </c>
      <c r="F119" s="7" t="n">
        <v>147</v>
      </c>
      <c r="G119" s="19" t="s">
        <v>81</v>
      </c>
      <c r="H119" s="13" t="n">
        <v>4</v>
      </c>
      <c r="I119" s="7" t="s">
        <v>2776</v>
      </c>
      <c r="J119" s="8" t="s">
        <v>2777</v>
      </c>
      <c r="K119" s="7" t="n">
        <v>2000</v>
      </c>
      <c r="L119" s="13" t="n">
        <v>70</v>
      </c>
    </row>
    <row r="120" s="20" customFormat="true" ht="60" hidden="false" customHeight="true" outlineLevel="0" collapsed="false">
      <c r="A120" s="13" t="n">
        <v>32</v>
      </c>
      <c r="B120" s="7"/>
      <c r="C120" s="18" t="s">
        <v>2778</v>
      </c>
      <c r="D120" s="7" t="n">
        <v>26</v>
      </c>
      <c r="E120" s="7" t="s">
        <v>80</v>
      </c>
      <c r="F120" s="7" t="n">
        <v>154</v>
      </c>
      <c r="G120" s="19" t="s">
        <v>81</v>
      </c>
      <c r="H120" s="13" t="n">
        <v>4</v>
      </c>
      <c r="I120" s="19" t="s">
        <v>2779</v>
      </c>
      <c r="J120" s="29" t="s">
        <v>2780</v>
      </c>
      <c r="K120" s="7" t="n">
        <v>2000</v>
      </c>
      <c r="L120" s="7" t="n">
        <v>70</v>
      </c>
    </row>
    <row r="121" s="20" customFormat="true" ht="60" hidden="false" customHeight="true" outlineLevel="0" collapsed="false">
      <c r="A121" s="11" t="n">
        <v>33</v>
      </c>
      <c r="B121" s="7"/>
      <c r="C121" s="18" t="s">
        <v>2781</v>
      </c>
      <c r="D121" s="7" t="n">
        <v>4791</v>
      </c>
      <c r="E121" s="7" t="s">
        <v>80</v>
      </c>
      <c r="F121" s="7" t="n">
        <v>158</v>
      </c>
      <c r="G121" s="19" t="s">
        <v>81</v>
      </c>
      <c r="H121" s="13" t="n">
        <v>4</v>
      </c>
      <c r="I121" s="19" t="s">
        <v>2473</v>
      </c>
      <c r="J121" s="29" t="s">
        <v>2782</v>
      </c>
      <c r="K121" s="7" t="n">
        <v>2000</v>
      </c>
      <c r="L121" s="7" t="n">
        <v>70</v>
      </c>
    </row>
    <row r="122" s="20" customFormat="true" ht="60" hidden="false" customHeight="true" outlineLevel="0" collapsed="false">
      <c r="A122" s="13" t="n">
        <v>34</v>
      </c>
      <c r="B122" s="7"/>
      <c r="C122" s="18" t="s">
        <v>2783</v>
      </c>
      <c r="D122" s="7" t="n">
        <v>947.337</v>
      </c>
      <c r="E122" s="7" t="s">
        <v>80</v>
      </c>
      <c r="F122" s="7" t="n">
        <v>162</v>
      </c>
      <c r="G122" s="19" t="s">
        <v>81</v>
      </c>
      <c r="H122" s="13" t="n">
        <v>4</v>
      </c>
      <c r="I122" s="19" t="s">
        <v>2784</v>
      </c>
      <c r="J122" s="29" t="s">
        <v>2785</v>
      </c>
      <c r="K122" s="7" t="n">
        <v>2000</v>
      </c>
      <c r="L122" s="7" t="n">
        <v>70</v>
      </c>
    </row>
    <row r="123" s="20" customFormat="true" ht="60" hidden="false" customHeight="true" outlineLevel="0" collapsed="false">
      <c r="A123" s="11" t="n">
        <v>35</v>
      </c>
      <c r="B123" s="7"/>
      <c r="C123" s="18" t="s">
        <v>2786</v>
      </c>
      <c r="D123" s="7" t="n">
        <v>48784</v>
      </c>
      <c r="E123" s="7" t="s">
        <v>80</v>
      </c>
      <c r="F123" s="7" t="n">
        <v>165</v>
      </c>
      <c r="G123" s="19" t="s">
        <v>81</v>
      </c>
      <c r="H123" s="13" t="n">
        <v>4</v>
      </c>
      <c r="I123" s="7" t="s">
        <v>2787</v>
      </c>
      <c r="J123" s="8" t="s">
        <v>2788</v>
      </c>
      <c r="K123" s="7" t="n">
        <v>2000</v>
      </c>
      <c r="L123" s="7" t="n">
        <v>70</v>
      </c>
    </row>
    <row r="124" s="20" customFormat="true" ht="60" hidden="false" customHeight="true" outlineLevel="0" collapsed="false">
      <c r="A124" s="13" t="n">
        <v>36</v>
      </c>
      <c r="B124" s="7"/>
      <c r="C124" s="18" t="s">
        <v>2789</v>
      </c>
      <c r="D124" s="7" t="n">
        <v>1473</v>
      </c>
      <c r="E124" s="7" t="s">
        <v>80</v>
      </c>
      <c r="F124" s="7" t="n">
        <v>173</v>
      </c>
      <c r="G124" s="19" t="s">
        <v>81</v>
      </c>
      <c r="H124" s="13" t="n">
        <v>4</v>
      </c>
      <c r="I124" s="19" t="s">
        <v>2790</v>
      </c>
      <c r="J124" s="29" t="s">
        <v>2791</v>
      </c>
      <c r="K124" s="7" t="n">
        <v>2000</v>
      </c>
      <c r="L124" s="7" t="n">
        <v>70</v>
      </c>
    </row>
    <row r="125" s="20" customFormat="true" ht="60" hidden="false" customHeight="true" outlineLevel="0" collapsed="false">
      <c r="A125" s="11" t="n">
        <v>37</v>
      </c>
      <c r="B125" s="7"/>
      <c r="C125" s="18" t="s">
        <v>2792</v>
      </c>
      <c r="D125" s="7" t="n">
        <v>1379</v>
      </c>
      <c r="E125" s="7" t="s">
        <v>80</v>
      </c>
      <c r="F125" s="7" t="n">
        <v>176</v>
      </c>
      <c r="G125" s="19" t="s">
        <v>81</v>
      </c>
      <c r="H125" s="13" t="n">
        <v>4</v>
      </c>
      <c r="I125" s="19" t="s">
        <v>2793</v>
      </c>
      <c r="J125" s="29" t="s">
        <v>2794</v>
      </c>
      <c r="K125" s="7" t="n">
        <v>2000</v>
      </c>
      <c r="L125" s="7" t="n">
        <v>70</v>
      </c>
    </row>
    <row r="126" s="20" customFormat="true" ht="60" hidden="false" customHeight="true" outlineLevel="0" collapsed="false">
      <c r="A126" s="13" t="n">
        <v>38</v>
      </c>
      <c r="B126" s="7"/>
      <c r="C126" s="18" t="s">
        <v>2795</v>
      </c>
      <c r="D126" s="7" t="n">
        <v>722</v>
      </c>
      <c r="E126" s="7" t="s">
        <v>80</v>
      </c>
      <c r="F126" s="7" t="n">
        <v>179</v>
      </c>
      <c r="G126" s="19" t="s">
        <v>81</v>
      </c>
      <c r="H126" s="13" t="n">
        <v>4</v>
      </c>
      <c r="I126" s="19" t="s">
        <v>2796</v>
      </c>
      <c r="J126" s="8" t="s">
        <v>2797</v>
      </c>
      <c r="K126" s="7" t="n">
        <v>2000</v>
      </c>
      <c r="L126" s="7" t="n">
        <v>70</v>
      </c>
    </row>
    <row r="127" s="20" customFormat="true" ht="60" hidden="false" customHeight="true" outlineLevel="0" collapsed="false">
      <c r="A127" s="11" t="n">
        <v>39</v>
      </c>
      <c r="B127" s="7"/>
      <c r="C127" s="18" t="s">
        <v>2798</v>
      </c>
      <c r="D127" s="7" t="n">
        <v>432</v>
      </c>
      <c r="E127" s="7" t="s">
        <v>80</v>
      </c>
      <c r="F127" s="7" t="n">
        <v>196</v>
      </c>
      <c r="G127" s="19" t="s">
        <v>81</v>
      </c>
      <c r="H127" s="13" t="n">
        <v>4</v>
      </c>
      <c r="I127" s="7" t="s">
        <v>2799</v>
      </c>
      <c r="J127" s="8" t="s">
        <v>2800</v>
      </c>
      <c r="K127" s="7" t="n">
        <v>2000</v>
      </c>
      <c r="L127" s="7" t="n">
        <v>70</v>
      </c>
    </row>
    <row r="128" s="20" customFormat="true" ht="60" hidden="false" customHeight="true" outlineLevel="0" collapsed="false">
      <c r="A128" s="13" t="n">
        <v>40</v>
      </c>
      <c r="B128" s="7"/>
      <c r="C128" s="18" t="s">
        <v>2801</v>
      </c>
      <c r="D128" s="7" t="n">
        <v>471</v>
      </c>
      <c r="E128" s="7" t="s">
        <v>80</v>
      </c>
      <c r="F128" s="7" t="n">
        <v>197</v>
      </c>
      <c r="G128" s="19" t="s">
        <v>81</v>
      </c>
      <c r="H128" s="13" t="n">
        <v>4</v>
      </c>
      <c r="I128" s="7" t="s">
        <v>2802</v>
      </c>
      <c r="J128" s="8" t="s">
        <v>2803</v>
      </c>
      <c r="K128" s="7" t="n">
        <v>2000</v>
      </c>
      <c r="L128" s="7" t="n">
        <v>70</v>
      </c>
    </row>
    <row r="129" s="20" customFormat="true" ht="60" hidden="false" customHeight="true" outlineLevel="0" collapsed="false">
      <c r="A129" s="11" t="n">
        <v>41</v>
      </c>
      <c r="B129" s="7"/>
      <c r="C129" s="18" t="s">
        <v>2804</v>
      </c>
      <c r="D129" s="7" t="n">
        <v>478</v>
      </c>
      <c r="E129" s="7" t="s">
        <v>80</v>
      </c>
      <c r="F129" s="7" t="n">
        <v>198</v>
      </c>
      <c r="G129" s="19" t="s">
        <v>81</v>
      </c>
      <c r="H129" s="13" t="n">
        <v>4</v>
      </c>
      <c r="I129" s="7" t="s">
        <v>2805</v>
      </c>
      <c r="J129" s="8" t="s">
        <v>2803</v>
      </c>
      <c r="K129" s="7" t="n">
        <v>2000</v>
      </c>
      <c r="L129" s="7" t="n">
        <v>70</v>
      </c>
    </row>
    <row r="130" s="20" customFormat="true" ht="60" hidden="false" customHeight="true" outlineLevel="0" collapsed="false">
      <c r="A130" s="13" t="n">
        <v>42</v>
      </c>
      <c r="B130" s="7"/>
      <c r="C130" s="18" t="s">
        <v>2915</v>
      </c>
      <c r="D130" s="7" t="n">
        <v>400</v>
      </c>
      <c r="E130" s="7" t="s">
        <v>80</v>
      </c>
      <c r="F130" s="7" t="n">
        <v>209</v>
      </c>
      <c r="G130" s="19" t="s">
        <v>81</v>
      </c>
      <c r="H130" s="7" t="n">
        <v>5</v>
      </c>
      <c r="I130" s="19" t="s">
        <v>2916</v>
      </c>
      <c r="J130" s="29" t="s">
        <v>2917</v>
      </c>
      <c r="K130" s="7" t="n">
        <v>2000</v>
      </c>
      <c r="L130" s="7" t="n">
        <v>70</v>
      </c>
    </row>
    <row r="131" s="20" customFormat="true" ht="60" hidden="false" customHeight="true" outlineLevel="0" collapsed="false">
      <c r="A131" s="11" t="n">
        <v>43</v>
      </c>
      <c r="B131" s="7"/>
      <c r="C131" s="18" t="s">
        <v>2918</v>
      </c>
      <c r="D131" s="7" t="n">
        <v>42432</v>
      </c>
      <c r="E131" s="7" t="s">
        <v>80</v>
      </c>
      <c r="F131" s="7" t="n">
        <v>219</v>
      </c>
      <c r="G131" s="19" t="s">
        <v>81</v>
      </c>
      <c r="H131" s="7" t="n">
        <v>5</v>
      </c>
      <c r="I131" s="7" t="s">
        <v>2919</v>
      </c>
      <c r="J131" s="8" t="s">
        <v>1741</v>
      </c>
      <c r="K131" s="7" t="n">
        <v>2000</v>
      </c>
      <c r="L131" s="7" t="n">
        <v>70</v>
      </c>
    </row>
    <row r="132" s="20" customFormat="true" ht="60" hidden="false" customHeight="true" outlineLevel="0" collapsed="false">
      <c r="A132" s="13" t="n">
        <v>44</v>
      </c>
      <c r="B132" s="7"/>
      <c r="C132" s="18" t="s">
        <v>2920</v>
      </c>
      <c r="D132" s="7" t="n">
        <v>25</v>
      </c>
      <c r="E132" s="7" t="s">
        <v>80</v>
      </c>
      <c r="F132" s="7" t="n">
        <v>221</v>
      </c>
      <c r="G132" s="19" t="s">
        <v>81</v>
      </c>
      <c r="H132" s="7" t="n">
        <v>5</v>
      </c>
      <c r="I132" s="19" t="s">
        <v>2921</v>
      </c>
      <c r="J132" s="29" t="s">
        <v>2922</v>
      </c>
      <c r="K132" s="7" t="n">
        <v>2000</v>
      </c>
      <c r="L132" s="7" t="n">
        <v>70</v>
      </c>
    </row>
    <row r="133" s="20" customFormat="true" ht="60" hidden="false" customHeight="true" outlineLevel="0" collapsed="false">
      <c r="A133" s="11" t="n">
        <v>45</v>
      </c>
      <c r="B133" s="7"/>
      <c r="C133" s="18" t="s">
        <v>2923</v>
      </c>
      <c r="D133" s="7" t="n">
        <v>21879</v>
      </c>
      <c r="E133" s="7" t="s">
        <v>80</v>
      </c>
      <c r="F133" s="7" t="n">
        <v>230</v>
      </c>
      <c r="G133" s="19" t="s">
        <v>81</v>
      </c>
      <c r="H133" s="7" t="n">
        <v>5</v>
      </c>
      <c r="I133" s="19" t="s">
        <v>2924</v>
      </c>
      <c r="J133" s="29" t="s">
        <v>2925</v>
      </c>
      <c r="K133" s="7" t="n">
        <v>2000</v>
      </c>
      <c r="L133" s="7" t="n">
        <v>70</v>
      </c>
    </row>
    <row r="134" s="20" customFormat="true" ht="60" hidden="false" customHeight="true" outlineLevel="0" collapsed="false">
      <c r="A134" s="13" t="n">
        <v>46</v>
      </c>
      <c r="B134" s="7"/>
      <c r="C134" s="18" t="s">
        <v>2926</v>
      </c>
      <c r="D134" s="19" t="n">
        <v>21228</v>
      </c>
      <c r="E134" s="19" t="s">
        <v>80</v>
      </c>
      <c r="F134" s="19" t="n">
        <v>243</v>
      </c>
      <c r="G134" s="19" t="s">
        <v>81</v>
      </c>
      <c r="H134" s="7" t="n">
        <v>5</v>
      </c>
      <c r="I134" s="7" t="s">
        <v>2927</v>
      </c>
      <c r="J134" s="8" t="s">
        <v>2928</v>
      </c>
      <c r="K134" s="7" t="n">
        <v>2000</v>
      </c>
      <c r="L134" s="7" t="n">
        <v>70</v>
      </c>
    </row>
    <row r="135" s="20" customFormat="true" ht="60" hidden="false" customHeight="true" outlineLevel="0" collapsed="false">
      <c r="A135" s="11" t="n">
        <v>47</v>
      </c>
      <c r="B135" s="7"/>
      <c r="C135" s="12" t="s">
        <v>2929</v>
      </c>
      <c r="D135" s="13" t="n">
        <v>1186</v>
      </c>
      <c r="E135" s="13" t="s">
        <v>80</v>
      </c>
      <c r="F135" s="13" t="n">
        <v>254</v>
      </c>
      <c r="G135" s="14" t="s">
        <v>81</v>
      </c>
      <c r="H135" s="7" t="n">
        <v>5</v>
      </c>
      <c r="I135" s="13" t="s">
        <v>2930</v>
      </c>
      <c r="J135" s="8" t="s">
        <v>947</v>
      </c>
      <c r="K135" s="7" t="n">
        <v>2000</v>
      </c>
      <c r="L135" s="7" t="n">
        <v>70</v>
      </c>
    </row>
    <row r="136" s="20" customFormat="true" ht="60" hidden="false" customHeight="true" outlineLevel="0" collapsed="false">
      <c r="A136" s="13" t="n">
        <v>48</v>
      </c>
      <c r="B136" s="7"/>
      <c r="C136" s="12" t="s">
        <v>2931</v>
      </c>
      <c r="D136" s="13" t="n">
        <v>65</v>
      </c>
      <c r="E136" s="13" t="s">
        <v>80</v>
      </c>
      <c r="F136" s="13" t="n">
        <v>255</v>
      </c>
      <c r="G136" s="14" t="s">
        <v>81</v>
      </c>
      <c r="H136" s="7" t="n">
        <v>5</v>
      </c>
      <c r="I136" s="13" t="s">
        <v>2932</v>
      </c>
      <c r="J136" s="8" t="s">
        <v>2933</v>
      </c>
      <c r="K136" s="7" t="n">
        <v>2000</v>
      </c>
      <c r="L136" s="7" t="n">
        <v>70</v>
      </c>
    </row>
    <row r="137" s="20" customFormat="true" ht="60" hidden="false" customHeight="true" outlineLevel="0" collapsed="false">
      <c r="A137" s="11" t="n">
        <v>49</v>
      </c>
      <c r="B137" s="7"/>
      <c r="C137" s="18" t="s">
        <v>2934</v>
      </c>
      <c r="D137" s="7" t="n">
        <v>25881</v>
      </c>
      <c r="E137" s="7" t="s">
        <v>80</v>
      </c>
      <c r="F137" s="7" t="n">
        <v>259</v>
      </c>
      <c r="G137" s="19" t="s">
        <v>81</v>
      </c>
      <c r="H137" s="7" t="n">
        <v>5</v>
      </c>
      <c r="I137" s="13" t="s">
        <v>2935</v>
      </c>
      <c r="J137" s="17" t="s">
        <v>2936</v>
      </c>
      <c r="K137" s="7" t="n">
        <v>2000</v>
      </c>
      <c r="L137" s="7" t="n">
        <v>70</v>
      </c>
    </row>
    <row r="138" s="20" customFormat="true" ht="60" hidden="false" customHeight="true" outlineLevel="0" collapsed="false">
      <c r="A138" s="13" t="n">
        <v>50</v>
      </c>
      <c r="B138" s="7"/>
      <c r="C138" s="12" t="s">
        <v>2937</v>
      </c>
      <c r="D138" s="13" t="n">
        <v>21684</v>
      </c>
      <c r="E138" s="13" t="s">
        <v>80</v>
      </c>
      <c r="F138" s="13" t="n">
        <v>260</v>
      </c>
      <c r="G138" s="19" t="s">
        <v>81</v>
      </c>
      <c r="H138" s="7" t="n">
        <v>5</v>
      </c>
      <c r="I138" s="13" t="s">
        <v>2938</v>
      </c>
      <c r="J138" s="8" t="s">
        <v>2939</v>
      </c>
      <c r="K138" s="7" t="n">
        <v>2000</v>
      </c>
      <c r="L138" s="7" t="n">
        <v>70</v>
      </c>
    </row>
    <row r="139" s="20" customFormat="true" ht="60" hidden="false" customHeight="true" outlineLevel="0" collapsed="false">
      <c r="A139" s="11" t="n">
        <v>51</v>
      </c>
      <c r="B139" s="7"/>
      <c r="C139" s="18" t="s">
        <v>2940</v>
      </c>
      <c r="D139" s="7" t="n">
        <v>24668</v>
      </c>
      <c r="E139" s="7" t="s">
        <v>80</v>
      </c>
      <c r="F139" s="7" t="n">
        <v>261</v>
      </c>
      <c r="G139" s="19" t="s">
        <v>81</v>
      </c>
      <c r="H139" s="7" t="n">
        <v>5</v>
      </c>
      <c r="I139" s="13" t="s">
        <v>2941</v>
      </c>
      <c r="J139" s="17" t="s">
        <v>2942</v>
      </c>
      <c r="K139" s="7" t="n">
        <v>2000</v>
      </c>
      <c r="L139" s="78" t="n">
        <v>70</v>
      </c>
    </row>
    <row r="140" s="20" customFormat="true" ht="60" hidden="false" customHeight="true" outlineLevel="0" collapsed="false">
      <c r="A140" s="13" t="n">
        <v>52</v>
      </c>
      <c r="B140" s="7"/>
      <c r="C140" s="18" t="s">
        <v>2943</v>
      </c>
      <c r="D140" s="7" t="n">
        <v>1177</v>
      </c>
      <c r="E140" s="7" t="s">
        <v>80</v>
      </c>
      <c r="F140" s="7" t="n">
        <v>262</v>
      </c>
      <c r="G140" s="19" t="s">
        <v>81</v>
      </c>
      <c r="H140" s="7" t="n">
        <v>5</v>
      </c>
      <c r="I140" s="13" t="s">
        <v>2944</v>
      </c>
      <c r="J140" s="17" t="s">
        <v>2945</v>
      </c>
      <c r="K140" s="7" t="n">
        <v>2000</v>
      </c>
      <c r="L140" s="78" t="n">
        <v>70</v>
      </c>
    </row>
    <row r="141" s="20" customFormat="true" ht="60" hidden="false" customHeight="true" outlineLevel="0" collapsed="false">
      <c r="A141" s="11" t="n">
        <v>53</v>
      </c>
      <c r="B141" s="7"/>
      <c r="C141" s="18" t="s">
        <v>3034</v>
      </c>
      <c r="D141" s="7" t="n">
        <v>80</v>
      </c>
      <c r="E141" s="7" t="s">
        <v>80</v>
      </c>
      <c r="F141" s="7" t="n">
        <v>287</v>
      </c>
      <c r="G141" s="19" t="s">
        <v>81</v>
      </c>
      <c r="H141" s="7" t="n">
        <v>6</v>
      </c>
      <c r="I141" s="19" t="s">
        <v>3035</v>
      </c>
      <c r="J141" s="29" t="s">
        <v>3036</v>
      </c>
      <c r="K141" s="7" t="n">
        <v>2000</v>
      </c>
      <c r="L141" s="7" t="n">
        <v>70</v>
      </c>
    </row>
    <row r="142" s="20" customFormat="true" ht="60" hidden="false" customHeight="true" outlineLevel="0" collapsed="false">
      <c r="A142" s="13" t="n">
        <v>54</v>
      </c>
      <c r="B142" s="7"/>
      <c r="C142" s="18" t="s">
        <v>3037</v>
      </c>
      <c r="D142" s="7" t="n">
        <v>41704</v>
      </c>
      <c r="E142" s="7" t="s">
        <v>80</v>
      </c>
      <c r="F142" s="7" t="n">
        <v>292</v>
      </c>
      <c r="G142" s="19" t="s">
        <v>81</v>
      </c>
      <c r="H142" s="7" t="n">
        <v>6</v>
      </c>
      <c r="I142" s="19" t="s">
        <v>3038</v>
      </c>
      <c r="J142" s="29" t="s">
        <v>3039</v>
      </c>
      <c r="K142" s="7" t="n">
        <v>2000</v>
      </c>
      <c r="L142" s="7" t="n">
        <v>70</v>
      </c>
    </row>
    <row r="143" s="20" customFormat="true" ht="60" hidden="false" customHeight="true" outlineLevel="0" collapsed="false">
      <c r="A143" s="11" t="n">
        <v>55</v>
      </c>
      <c r="B143" s="7"/>
      <c r="C143" s="18" t="s">
        <v>3040</v>
      </c>
      <c r="D143" s="7" t="n">
        <v>1638</v>
      </c>
      <c r="E143" s="7" t="s">
        <v>80</v>
      </c>
      <c r="F143" s="7" t="n">
        <v>300</v>
      </c>
      <c r="G143" s="19" t="s">
        <v>81</v>
      </c>
      <c r="H143" s="7" t="n">
        <v>6</v>
      </c>
      <c r="I143" s="7" t="s">
        <v>3041</v>
      </c>
      <c r="J143" s="8" t="s">
        <v>3042</v>
      </c>
      <c r="K143" s="7" t="n">
        <v>2000</v>
      </c>
      <c r="L143" s="7" t="n">
        <v>70</v>
      </c>
    </row>
    <row r="144" s="20" customFormat="true" ht="60" hidden="false" customHeight="true" outlineLevel="0" collapsed="false">
      <c r="A144" s="13" t="n">
        <v>56</v>
      </c>
      <c r="B144" s="7"/>
      <c r="C144" s="18" t="s">
        <v>3043</v>
      </c>
      <c r="D144" s="7" t="n">
        <v>25</v>
      </c>
      <c r="E144" s="7" t="s">
        <v>80</v>
      </c>
      <c r="F144" s="7" t="n">
        <v>933</v>
      </c>
      <c r="G144" s="19" t="s">
        <v>81</v>
      </c>
      <c r="H144" s="7" t="n">
        <v>6</v>
      </c>
      <c r="I144" s="7" t="s">
        <v>2272</v>
      </c>
      <c r="J144" s="8" t="s">
        <v>3044</v>
      </c>
      <c r="K144" s="7" t="n">
        <v>2000</v>
      </c>
      <c r="L144" s="7" t="n">
        <v>70</v>
      </c>
    </row>
    <row r="145" s="20" customFormat="true" ht="60" hidden="false" customHeight="true" outlineLevel="0" collapsed="false">
      <c r="A145" s="11" t="n">
        <v>57</v>
      </c>
      <c r="B145" s="7"/>
      <c r="C145" s="18" t="s">
        <v>3045</v>
      </c>
      <c r="D145" s="7" t="n">
        <v>2804</v>
      </c>
      <c r="E145" s="7" t="s">
        <v>80</v>
      </c>
      <c r="F145" s="7" t="n">
        <v>999</v>
      </c>
      <c r="G145" s="19" t="s">
        <v>81</v>
      </c>
      <c r="H145" s="7" t="n">
        <v>6</v>
      </c>
      <c r="I145" s="7" t="s">
        <v>3046</v>
      </c>
      <c r="J145" s="8" t="s">
        <v>3047</v>
      </c>
      <c r="K145" s="7" t="n">
        <v>2000</v>
      </c>
      <c r="L145" s="13" t="n">
        <v>70</v>
      </c>
    </row>
    <row r="146" s="20" customFormat="true" ht="60" hidden="false" customHeight="true" outlineLevel="0" collapsed="false">
      <c r="A146" s="13" t="n">
        <v>58</v>
      </c>
      <c r="B146" s="7"/>
      <c r="C146" s="18" t="s">
        <v>3112</v>
      </c>
      <c r="D146" s="7" t="n">
        <v>668</v>
      </c>
      <c r="E146" s="7" t="s">
        <v>80</v>
      </c>
      <c r="F146" s="7" t="n">
        <v>305</v>
      </c>
      <c r="G146" s="19" t="s">
        <v>81</v>
      </c>
      <c r="H146" s="7" t="n">
        <v>7</v>
      </c>
      <c r="I146" s="19" t="s">
        <v>3113</v>
      </c>
      <c r="J146" s="29" t="s">
        <v>3114</v>
      </c>
      <c r="K146" s="7" t="n">
        <v>2000</v>
      </c>
      <c r="L146" s="7" t="n">
        <v>70</v>
      </c>
    </row>
    <row r="147" s="20" customFormat="true" ht="60" hidden="false" customHeight="true" outlineLevel="0" collapsed="false">
      <c r="A147" s="11" t="n">
        <v>59</v>
      </c>
      <c r="B147" s="7"/>
      <c r="C147" s="18" t="s">
        <v>3115</v>
      </c>
      <c r="D147" s="7" t="n">
        <v>673</v>
      </c>
      <c r="E147" s="7" t="s">
        <v>80</v>
      </c>
      <c r="F147" s="7" t="n">
        <v>322</v>
      </c>
      <c r="G147" s="19" t="s">
        <v>81</v>
      </c>
      <c r="H147" s="7" t="n">
        <v>7</v>
      </c>
      <c r="I147" s="19" t="s">
        <v>3116</v>
      </c>
      <c r="J147" s="29" t="s">
        <v>3117</v>
      </c>
      <c r="K147" s="7" t="n">
        <v>2000</v>
      </c>
      <c r="L147" s="7" t="n">
        <v>70</v>
      </c>
    </row>
    <row r="148" s="20" customFormat="true" ht="60" hidden="false" customHeight="true" outlineLevel="0" collapsed="false">
      <c r="A148" s="13" t="n">
        <v>60</v>
      </c>
      <c r="B148" s="7"/>
      <c r="C148" s="18" t="s">
        <v>3209</v>
      </c>
      <c r="D148" s="7" t="n">
        <v>391066.2478</v>
      </c>
      <c r="E148" s="7" t="s">
        <v>80</v>
      </c>
      <c r="F148" s="7" t="n">
        <v>1154</v>
      </c>
      <c r="G148" s="19" t="s">
        <v>81</v>
      </c>
      <c r="H148" s="7" t="n">
        <v>8</v>
      </c>
      <c r="I148" s="7" t="s">
        <v>3210</v>
      </c>
      <c r="J148" s="8" t="s">
        <v>3211</v>
      </c>
      <c r="K148" s="7" t="n">
        <v>2000</v>
      </c>
      <c r="L148" s="7" t="n">
        <v>70</v>
      </c>
      <c r="M148" s="82"/>
      <c r="N148" s="82"/>
      <c r="O148" s="82"/>
      <c r="P148" s="82"/>
    </row>
    <row r="149" s="20" customFormat="true" ht="60" hidden="false" customHeight="true" outlineLevel="0" collapsed="false">
      <c r="A149" s="11" t="n">
        <v>61</v>
      </c>
      <c r="B149" s="7"/>
      <c r="C149" s="18" t="s">
        <v>3212</v>
      </c>
      <c r="D149" s="7" t="n">
        <v>722</v>
      </c>
      <c r="E149" s="7" t="s">
        <v>80</v>
      </c>
      <c r="F149" s="7" t="n">
        <v>342</v>
      </c>
      <c r="G149" s="19" t="s">
        <v>81</v>
      </c>
      <c r="H149" s="7" t="n">
        <v>8</v>
      </c>
      <c r="I149" s="19" t="s">
        <v>3213</v>
      </c>
      <c r="J149" s="29" t="s">
        <v>3214</v>
      </c>
      <c r="K149" s="7" t="n">
        <v>2000</v>
      </c>
      <c r="L149" s="7" t="n">
        <v>70</v>
      </c>
    </row>
    <row r="150" s="20" customFormat="true" ht="60" hidden="false" customHeight="true" outlineLevel="0" collapsed="false">
      <c r="A150" s="13" t="n">
        <v>62</v>
      </c>
      <c r="B150" s="7"/>
      <c r="C150" s="18" t="s">
        <v>3215</v>
      </c>
      <c r="D150" s="7" t="n">
        <v>25668</v>
      </c>
      <c r="E150" s="7" t="s">
        <v>80</v>
      </c>
      <c r="F150" s="7" t="n">
        <v>348</v>
      </c>
      <c r="G150" s="19" t="s">
        <v>81</v>
      </c>
      <c r="H150" s="7" t="n">
        <v>8</v>
      </c>
      <c r="I150" s="19" t="s">
        <v>3216</v>
      </c>
      <c r="J150" s="29" t="s">
        <v>3217</v>
      </c>
      <c r="K150" s="7" t="n">
        <v>2000</v>
      </c>
      <c r="L150" s="7" t="n">
        <v>70</v>
      </c>
    </row>
    <row r="151" s="20" customFormat="true" ht="60" hidden="false" customHeight="true" outlineLevel="0" collapsed="false">
      <c r="A151" s="11" t="n">
        <v>63</v>
      </c>
      <c r="B151" s="7"/>
      <c r="C151" s="18" t="s">
        <v>3218</v>
      </c>
      <c r="D151" s="7" t="n">
        <v>28218</v>
      </c>
      <c r="E151" s="7" t="s">
        <v>80</v>
      </c>
      <c r="F151" s="7" t="n">
        <v>365</v>
      </c>
      <c r="G151" s="19" t="s">
        <v>81</v>
      </c>
      <c r="H151" s="7" t="n">
        <v>8</v>
      </c>
      <c r="I151" s="19" t="s">
        <v>3219</v>
      </c>
      <c r="J151" s="29" t="s">
        <v>3220</v>
      </c>
      <c r="K151" s="7" t="n">
        <v>2000</v>
      </c>
      <c r="L151" s="7" t="n">
        <v>70</v>
      </c>
    </row>
    <row r="152" s="20" customFormat="true" ht="60" hidden="false" customHeight="true" outlineLevel="0" collapsed="false">
      <c r="A152" s="13" t="n">
        <v>64</v>
      </c>
      <c r="B152" s="7"/>
      <c r="C152" s="18" t="s">
        <v>3221</v>
      </c>
      <c r="D152" s="7" t="n">
        <v>4811</v>
      </c>
      <c r="E152" s="7" t="s">
        <v>80</v>
      </c>
      <c r="F152" s="7" t="n">
        <v>366</v>
      </c>
      <c r="G152" s="19" t="s">
        <v>81</v>
      </c>
      <c r="H152" s="7" t="n">
        <v>8</v>
      </c>
      <c r="I152" s="19" t="s">
        <v>3222</v>
      </c>
      <c r="J152" s="29" t="s">
        <v>3223</v>
      </c>
      <c r="K152" s="7" t="n">
        <v>2000</v>
      </c>
      <c r="L152" s="7" t="n">
        <v>70</v>
      </c>
    </row>
    <row r="153" s="20" customFormat="true" ht="60" hidden="false" customHeight="true" outlineLevel="0" collapsed="false">
      <c r="A153" s="11" t="n">
        <v>65</v>
      </c>
      <c r="B153" s="7"/>
      <c r="C153" s="18" t="s">
        <v>3224</v>
      </c>
      <c r="D153" s="7" t="n">
        <v>18</v>
      </c>
      <c r="E153" s="7" t="s">
        <v>80</v>
      </c>
      <c r="F153" s="7" t="n">
        <v>374</v>
      </c>
      <c r="G153" s="19" t="s">
        <v>81</v>
      </c>
      <c r="H153" s="7" t="n">
        <v>8</v>
      </c>
      <c r="I153" s="7" t="s">
        <v>3225</v>
      </c>
      <c r="J153" s="8" t="s">
        <v>3226</v>
      </c>
      <c r="K153" s="7" t="n">
        <v>2000</v>
      </c>
      <c r="L153" s="7" t="n">
        <v>70</v>
      </c>
    </row>
    <row r="154" s="20" customFormat="true" ht="60" hidden="false" customHeight="true" outlineLevel="0" collapsed="false">
      <c r="A154" s="13" t="n">
        <v>66</v>
      </c>
      <c r="B154" s="7"/>
      <c r="C154" s="18" t="s">
        <v>3227</v>
      </c>
      <c r="D154" s="7" t="n">
        <v>252</v>
      </c>
      <c r="E154" s="7" t="s">
        <v>80</v>
      </c>
      <c r="F154" s="7" t="n">
        <v>375</v>
      </c>
      <c r="G154" s="19" t="s">
        <v>81</v>
      </c>
      <c r="H154" s="7" t="n">
        <v>8</v>
      </c>
      <c r="I154" s="7" t="s">
        <v>3228</v>
      </c>
      <c r="J154" s="8" t="s">
        <v>3229</v>
      </c>
      <c r="K154" s="7" t="n">
        <v>2000</v>
      </c>
      <c r="L154" s="7" t="n">
        <v>70</v>
      </c>
    </row>
    <row r="155" s="20" customFormat="true" ht="60" hidden="false" customHeight="true" outlineLevel="0" collapsed="false">
      <c r="A155" s="11" t="n">
        <v>67</v>
      </c>
      <c r="B155" s="7"/>
      <c r="C155" s="18" t="s">
        <v>3230</v>
      </c>
      <c r="D155" s="7" t="n">
        <v>253</v>
      </c>
      <c r="E155" s="7" t="s">
        <v>80</v>
      </c>
      <c r="F155" s="7" t="n">
        <v>376</v>
      </c>
      <c r="G155" s="19" t="s">
        <v>81</v>
      </c>
      <c r="H155" s="7" t="n">
        <v>8</v>
      </c>
      <c r="I155" s="7" t="s">
        <v>3231</v>
      </c>
      <c r="J155" s="8" t="s">
        <v>3232</v>
      </c>
      <c r="K155" s="7" t="n">
        <v>2000</v>
      </c>
      <c r="L155" s="7" t="n">
        <v>70</v>
      </c>
    </row>
    <row r="156" s="76" customFormat="true" ht="60" hidden="false" customHeight="true" outlineLevel="0" collapsed="false">
      <c r="A156" s="13" t="n">
        <v>68</v>
      </c>
      <c r="B156" s="7"/>
      <c r="C156" s="18" t="s">
        <v>3233</v>
      </c>
      <c r="D156" s="7" t="n">
        <v>30919</v>
      </c>
      <c r="E156" s="7" t="s">
        <v>80</v>
      </c>
      <c r="F156" s="7" t="n">
        <v>377</v>
      </c>
      <c r="G156" s="19" t="s">
        <v>81</v>
      </c>
      <c r="H156" s="7" t="n">
        <v>8</v>
      </c>
      <c r="I156" s="7" t="s">
        <v>3234</v>
      </c>
      <c r="J156" s="8" t="s">
        <v>3235</v>
      </c>
      <c r="K156" s="7" t="n">
        <v>2000</v>
      </c>
      <c r="L156" s="7" t="n">
        <v>70</v>
      </c>
      <c r="M156" s="30"/>
      <c r="N156" s="30"/>
    </row>
    <row r="157" s="20" customFormat="true" ht="60" hidden="false" customHeight="true" outlineLevel="0" collapsed="false">
      <c r="A157" s="11" t="n">
        <v>69</v>
      </c>
      <c r="B157" s="7"/>
      <c r="C157" s="18" t="s">
        <v>3481</v>
      </c>
      <c r="D157" s="7" t="n">
        <v>314</v>
      </c>
      <c r="E157" s="7" t="s">
        <v>80</v>
      </c>
      <c r="F157" s="7" t="n">
        <v>404</v>
      </c>
      <c r="G157" s="19" t="s">
        <v>81</v>
      </c>
      <c r="H157" s="19" t="n">
        <v>9</v>
      </c>
      <c r="I157" s="19" t="s">
        <v>3482</v>
      </c>
      <c r="J157" s="29" t="s">
        <v>3483</v>
      </c>
      <c r="K157" s="7" t="n">
        <v>2000</v>
      </c>
      <c r="L157" s="7" t="n">
        <v>70</v>
      </c>
    </row>
    <row r="158" s="20" customFormat="true" ht="60" hidden="false" customHeight="true" outlineLevel="0" collapsed="false">
      <c r="A158" s="13" t="n">
        <v>70</v>
      </c>
      <c r="B158" s="7"/>
      <c r="C158" s="18" t="s">
        <v>3484</v>
      </c>
      <c r="D158" s="7" t="n">
        <v>1742</v>
      </c>
      <c r="E158" s="7" t="s">
        <v>80</v>
      </c>
      <c r="F158" s="7" t="n">
        <v>405</v>
      </c>
      <c r="G158" s="19" t="s">
        <v>81</v>
      </c>
      <c r="H158" s="19" t="n">
        <v>9</v>
      </c>
      <c r="I158" s="19" t="s">
        <v>3485</v>
      </c>
      <c r="J158" s="29" t="s">
        <v>3486</v>
      </c>
      <c r="K158" s="7" t="n">
        <v>2000</v>
      </c>
      <c r="L158" s="7" t="n">
        <v>70</v>
      </c>
    </row>
    <row r="159" s="20" customFormat="true" ht="60" hidden="false" customHeight="true" outlineLevel="0" collapsed="false">
      <c r="A159" s="11" t="n">
        <v>71</v>
      </c>
      <c r="B159" s="7"/>
      <c r="C159" s="18" t="s">
        <v>3487</v>
      </c>
      <c r="D159" s="7" t="n">
        <v>1372</v>
      </c>
      <c r="E159" s="7" t="s">
        <v>80</v>
      </c>
      <c r="F159" s="7" t="n">
        <v>417</v>
      </c>
      <c r="G159" s="19" t="s">
        <v>81</v>
      </c>
      <c r="H159" s="19" t="n">
        <v>9</v>
      </c>
      <c r="I159" s="19" t="s">
        <v>3488</v>
      </c>
      <c r="J159" s="29" t="s">
        <v>3489</v>
      </c>
      <c r="K159" s="7" t="n">
        <v>2000</v>
      </c>
      <c r="L159" s="7" t="n">
        <v>70</v>
      </c>
    </row>
    <row r="160" s="75" customFormat="true" ht="60" hidden="false" customHeight="true" outlineLevel="0" collapsed="false">
      <c r="A160" s="13" t="n">
        <v>72</v>
      </c>
      <c r="B160" s="7"/>
      <c r="C160" s="18" t="s">
        <v>3490</v>
      </c>
      <c r="D160" s="7" t="n">
        <v>10103</v>
      </c>
      <c r="E160" s="7" t="s">
        <v>80</v>
      </c>
      <c r="F160" s="7" t="n">
        <v>419</v>
      </c>
      <c r="G160" s="19" t="s">
        <v>81</v>
      </c>
      <c r="H160" s="19" t="n">
        <v>9</v>
      </c>
      <c r="I160" s="19" t="s">
        <v>3491</v>
      </c>
      <c r="J160" s="29" t="s">
        <v>3492</v>
      </c>
      <c r="K160" s="7" t="n">
        <v>2000</v>
      </c>
      <c r="L160" s="7" t="n">
        <v>70</v>
      </c>
      <c r="M160" s="26"/>
      <c r="N160" s="26"/>
      <c r="O160" s="26"/>
      <c r="P160" s="26"/>
    </row>
    <row r="161" s="20" customFormat="true" ht="60" hidden="false" customHeight="true" outlineLevel="0" collapsed="false">
      <c r="A161" s="11" t="n">
        <v>73</v>
      </c>
      <c r="B161" s="7"/>
      <c r="C161" s="18" t="s">
        <v>3493</v>
      </c>
      <c r="D161" s="7" t="n">
        <v>1434</v>
      </c>
      <c r="E161" s="7" t="s">
        <v>80</v>
      </c>
      <c r="F161" s="7" t="n">
        <v>420</v>
      </c>
      <c r="G161" s="19" t="s">
        <v>81</v>
      </c>
      <c r="H161" s="19" t="n">
        <v>9</v>
      </c>
      <c r="I161" s="19" t="s">
        <v>3494</v>
      </c>
      <c r="J161" s="29" t="s">
        <v>3495</v>
      </c>
      <c r="K161" s="7" t="n">
        <v>2000</v>
      </c>
      <c r="L161" s="7" t="n">
        <v>70</v>
      </c>
    </row>
    <row r="162" s="20" customFormat="true" ht="60" hidden="false" customHeight="true" outlineLevel="0" collapsed="false">
      <c r="A162" s="13" t="n">
        <v>74</v>
      </c>
      <c r="B162" s="7"/>
      <c r="C162" s="18" t="s">
        <v>3496</v>
      </c>
      <c r="D162" s="7" t="n">
        <v>383</v>
      </c>
      <c r="E162" s="7" t="s">
        <v>80</v>
      </c>
      <c r="F162" s="7" t="n">
        <v>430</v>
      </c>
      <c r="G162" s="19" t="s">
        <v>81</v>
      </c>
      <c r="H162" s="19" t="n">
        <v>9</v>
      </c>
      <c r="I162" s="7" t="s">
        <v>3497</v>
      </c>
      <c r="J162" s="8" t="s">
        <v>3498</v>
      </c>
      <c r="K162" s="7" t="n">
        <v>2000</v>
      </c>
      <c r="L162" s="7" t="n">
        <v>70</v>
      </c>
    </row>
    <row r="163" s="37" customFormat="true" ht="60" hidden="false" customHeight="true" outlineLevel="0" collapsed="false">
      <c r="A163" s="11" t="n">
        <v>75</v>
      </c>
      <c r="B163" s="7"/>
      <c r="C163" s="18" t="s">
        <v>3499</v>
      </c>
      <c r="D163" s="7" t="n">
        <v>1460</v>
      </c>
      <c r="E163" s="7" t="s">
        <v>80</v>
      </c>
      <c r="F163" s="7" t="n">
        <v>433</v>
      </c>
      <c r="G163" s="19" t="s">
        <v>81</v>
      </c>
      <c r="H163" s="19" t="n">
        <v>9</v>
      </c>
      <c r="I163" s="19" t="s">
        <v>3500</v>
      </c>
      <c r="J163" s="29" t="s">
        <v>3501</v>
      </c>
      <c r="K163" s="7" t="n">
        <v>2000</v>
      </c>
      <c r="L163" s="7" t="n">
        <v>70</v>
      </c>
    </row>
    <row r="164" s="37" customFormat="true" ht="60" hidden="false" customHeight="true" outlineLevel="0" collapsed="false">
      <c r="A164" s="13" t="n">
        <v>76</v>
      </c>
      <c r="B164" s="7"/>
      <c r="C164" s="18" t="s">
        <v>3502</v>
      </c>
      <c r="D164" s="7" t="n">
        <v>12906</v>
      </c>
      <c r="E164" s="7" t="s">
        <v>80</v>
      </c>
      <c r="F164" s="7" t="n">
        <v>436</v>
      </c>
      <c r="G164" s="19" t="s">
        <v>81</v>
      </c>
      <c r="H164" s="19" t="n">
        <v>9</v>
      </c>
      <c r="I164" s="19" t="s">
        <v>3503</v>
      </c>
      <c r="J164" s="29" t="s">
        <v>3504</v>
      </c>
      <c r="K164" s="7" t="n">
        <v>2000</v>
      </c>
      <c r="L164" s="7" t="n">
        <v>70</v>
      </c>
    </row>
    <row r="165" s="37" customFormat="true" ht="60" hidden="false" customHeight="true" outlineLevel="0" collapsed="false">
      <c r="A165" s="11" t="n">
        <v>77</v>
      </c>
      <c r="B165" s="7"/>
      <c r="C165" s="18" t="s">
        <v>3505</v>
      </c>
      <c r="D165" s="7" t="n">
        <v>19057</v>
      </c>
      <c r="E165" s="7" t="s">
        <v>80</v>
      </c>
      <c r="F165" s="7" t="n">
        <v>441</v>
      </c>
      <c r="G165" s="19" t="s">
        <v>81</v>
      </c>
      <c r="H165" s="19" t="n">
        <v>9</v>
      </c>
      <c r="I165" s="19" t="s">
        <v>2565</v>
      </c>
      <c r="J165" s="29" t="s">
        <v>3506</v>
      </c>
      <c r="K165" s="7" t="n">
        <v>2000</v>
      </c>
      <c r="L165" s="7" t="n">
        <v>70</v>
      </c>
    </row>
    <row r="166" s="37" customFormat="true" ht="60" hidden="false" customHeight="true" outlineLevel="0" collapsed="false">
      <c r="A166" s="13" t="n">
        <v>78</v>
      </c>
      <c r="B166" s="7"/>
      <c r="C166" s="18" t="s">
        <v>3507</v>
      </c>
      <c r="D166" s="7" t="n">
        <v>699</v>
      </c>
      <c r="E166" s="7" t="s">
        <v>80</v>
      </c>
      <c r="F166" s="7" t="n">
        <v>449</v>
      </c>
      <c r="G166" s="19" t="s">
        <v>81</v>
      </c>
      <c r="H166" s="19" t="n">
        <v>9</v>
      </c>
      <c r="I166" s="19" t="s">
        <v>3508</v>
      </c>
      <c r="J166" s="29" t="s">
        <v>3509</v>
      </c>
      <c r="K166" s="7" t="n">
        <v>2000</v>
      </c>
      <c r="L166" s="7" t="n">
        <v>70</v>
      </c>
    </row>
    <row r="167" s="37" customFormat="true" ht="60" hidden="false" customHeight="true" outlineLevel="0" collapsed="false">
      <c r="A167" s="11" t="n">
        <v>79</v>
      </c>
      <c r="B167" s="7"/>
      <c r="C167" s="18" t="s">
        <v>3510</v>
      </c>
      <c r="D167" s="19" t="n">
        <v>7376</v>
      </c>
      <c r="E167" s="7" t="s">
        <v>80</v>
      </c>
      <c r="F167" s="19" t="n">
        <v>451</v>
      </c>
      <c r="G167" s="19" t="s">
        <v>81</v>
      </c>
      <c r="H167" s="19" t="n">
        <v>9</v>
      </c>
      <c r="I167" s="19" t="n">
        <v>2001</v>
      </c>
      <c r="J167" s="29" t="s">
        <v>3511</v>
      </c>
      <c r="K167" s="7" t="n">
        <v>2000</v>
      </c>
      <c r="L167" s="7" t="n">
        <v>70</v>
      </c>
    </row>
    <row r="168" s="37" customFormat="true" ht="60" hidden="false" customHeight="true" outlineLevel="0" collapsed="false">
      <c r="A168" s="13" t="n">
        <v>80</v>
      </c>
      <c r="B168" s="7"/>
      <c r="C168" s="18" t="s">
        <v>3512</v>
      </c>
      <c r="D168" s="7" t="n">
        <v>629</v>
      </c>
      <c r="E168" s="7" t="s">
        <v>80</v>
      </c>
      <c r="F168" s="7" t="n">
        <v>629</v>
      </c>
      <c r="G168" s="19" t="s">
        <v>81</v>
      </c>
      <c r="H168" s="19" t="n">
        <v>9</v>
      </c>
      <c r="I168" s="7" t="s">
        <v>3513</v>
      </c>
      <c r="J168" s="8" t="s">
        <v>3514</v>
      </c>
      <c r="K168" s="7" t="n">
        <v>2000</v>
      </c>
      <c r="L168" s="7" t="n">
        <v>70</v>
      </c>
    </row>
    <row r="169" s="37" customFormat="true" ht="60" hidden="false" customHeight="true" outlineLevel="0" collapsed="false">
      <c r="A169" s="11" t="n">
        <v>81</v>
      </c>
      <c r="B169" s="7"/>
      <c r="C169" s="18" t="s">
        <v>3515</v>
      </c>
      <c r="D169" s="7" t="n">
        <v>105234</v>
      </c>
      <c r="E169" s="7" t="s">
        <v>80</v>
      </c>
      <c r="F169" s="7" t="n">
        <v>453</v>
      </c>
      <c r="G169" s="19" t="s">
        <v>81</v>
      </c>
      <c r="H169" s="19" t="n">
        <v>9</v>
      </c>
      <c r="I169" s="7" t="s">
        <v>3516</v>
      </c>
      <c r="J169" s="8" t="s">
        <v>3517</v>
      </c>
      <c r="K169" s="7" t="n">
        <v>2000</v>
      </c>
      <c r="L169" s="7" t="n">
        <v>70</v>
      </c>
    </row>
    <row r="170" s="37" customFormat="true" ht="60" hidden="false" customHeight="true" outlineLevel="0" collapsed="false">
      <c r="A170" s="13" t="n">
        <v>82</v>
      </c>
      <c r="B170" s="7"/>
      <c r="C170" s="18" t="s">
        <v>3518</v>
      </c>
      <c r="D170" s="7" t="n">
        <v>20748</v>
      </c>
      <c r="E170" s="7" t="s">
        <v>80</v>
      </c>
      <c r="F170" s="7" t="n">
        <v>484</v>
      </c>
      <c r="G170" s="19" t="s">
        <v>81</v>
      </c>
      <c r="H170" s="19" t="n">
        <v>9</v>
      </c>
      <c r="I170" s="7" t="s">
        <v>3519</v>
      </c>
      <c r="J170" s="8" t="s">
        <v>3520</v>
      </c>
      <c r="K170" s="7" t="n">
        <v>2000</v>
      </c>
      <c r="L170" s="7" t="n">
        <v>70</v>
      </c>
    </row>
    <row r="171" s="37" customFormat="true" ht="60" hidden="false" customHeight="true" outlineLevel="0" collapsed="false">
      <c r="A171" s="11" t="n">
        <v>83</v>
      </c>
      <c r="B171" s="7"/>
      <c r="C171" s="18" t="s">
        <v>3678</v>
      </c>
      <c r="D171" s="19" t="n">
        <v>2783</v>
      </c>
      <c r="E171" s="19" t="s">
        <v>80</v>
      </c>
      <c r="F171" s="19" t="n">
        <v>500</v>
      </c>
      <c r="G171" s="19" t="s">
        <v>81</v>
      </c>
      <c r="H171" s="14" t="n">
        <v>10</v>
      </c>
      <c r="I171" s="19" t="s">
        <v>3679</v>
      </c>
      <c r="J171" s="29" t="s">
        <v>3680</v>
      </c>
      <c r="K171" s="7" t="n">
        <v>2000</v>
      </c>
      <c r="L171" s="7" t="n">
        <v>70</v>
      </c>
    </row>
    <row r="172" s="37" customFormat="true" ht="60" hidden="false" customHeight="true" outlineLevel="0" collapsed="false">
      <c r="A172" s="13" t="n">
        <v>84</v>
      </c>
      <c r="B172" s="7"/>
      <c r="C172" s="18" t="s">
        <v>3681</v>
      </c>
      <c r="D172" s="7" t="n">
        <v>962</v>
      </c>
      <c r="E172" s="7" t="s">
        <v>80</v>
      </c>
      <c r="F172" s="7" t="n">
        <v>502</v>
      </c>
      <c r="G172" s="19" t="s">
        <v>81</v>
      </c>
      <c r="H172" s="14" t="n">
        <v>10</v>
      </c>
      <c r="I172" s="7" t="s">
        <v>3682</v>
      </c>
      <c r="J172" s="8" t="s">
        <v>1057</v>
      </c>
      <c r="K172" s="7" t="n">
        <v>2000</v>
      </c>
      <c r="L172" s="7" t="n">
        <v>70</v>
      </c>
    </row>
    <row r="173" s="37" customFormat="true" ht="60" hidden="false" customHeight="true" outlineLevel="0" collapsed="false">
      <c r="A173" s="11" t="n">
        <v>85</v>
      </c>
      <c r="B173" s="7"/>
      <c r="C173" s="18" t="s">
        <v>3683</v>
      </c>
      <c r="D173" s="7" t="n">
        <v>940</v>
      </c>
      <c r="E173" s="7" t="s">
        <v>80</v>
      </c>
      <c r="F173" s="7" t="n">
        <v>517</v>
      </c>
      <c r="G173" s="19" t="s">
        <v>81</v>
      </c>
      <c r="H173" s="14" t="n">
        <v>10</v>
      </c>
      <c r="I173" s="19" t="s">
        <v>3684</v>
      </c>
      <c r="J173" s="29" t="s">
        <v>3685</v>
      </c>
      <c r="K173" s="7" t="n">
        <v>2000</v>
      </c>
      <c r="L173" s="7" t="n">
        <v>70</v>
      </c>
    </row>
    <row r="174" s="37" customFormat="true" ht="60" hidden="false" customHeight="true" outlineLevel="0" collapsed="false">
      <c r="A174" s="13" t="n">
        <v>86</v>
      </c>
      <c r="B174" s="7"/>
      <c r="C174" s="18" t="s">
        <v>3686</v>
      </c>
      <c r="D174" s="7" t="n">
        <v>1254</v>
      </c>
      <c r="E174" s="7" t="s">
        <v>80</v>
      </c>
      <c r="F174" s="7" t="n">
        <v>524</v>
      </c>
      <c r="G174" s="19" t="s">
        <v>81</v>
      </c>
      <c r="H174" s="14" t="n">
        <v>10</v>
      </c>
      <c r="I174" s="19" t="s">
        <v>3687</v>
      </c>
      <c r="J174" s="29" t="s">
        <v>3688</v>
      </c>
      <c r="K174" s="7" t="n">
        <v>2000</v>
      </c>
      <c r="L174" s="7" t="n">
        <v>70</v>
      </c>
    </row>
    <row r="175" s="37" customFormat="true" ht="60" hidden="false" customHeight="true" outlineLevel="0" collapsed="false">
      <c r="A175" s="11" t="n">
        <v>87</v>
      </c>
      <c r="B175" s="7"/>
      <c r="C175" s="18" t="s">
        <v>3689</v>
      </c>
      <c r="D175" s="7" t="n">
        <v>966</v>
      </c>
      <c r="E175" s="7" t="s">
        <v>80</v>
      </c>
      <c r="F175" s="7" t="n">
        <v>525</v>
      </c>
      <c r="G175" s="19" t="s">
        <v>81</v>
      </c>
      <c r="H175" s="14" t="n">
        <v>10</v>
      </c>
      <c r="I175" s="19" t="s">
        <v>2752</v>
      </c>
      <c r="J175" s="29" t="s">
        <v>3690</v>
      </c>
      <c r="K175" s="7" t="n">
        <v>2000</v>
      </c>
      <c r="L175" s="7" t="n">
        <v>70</v>
      </c>
    </row>
    <row r="176" s="37" customFormat="true" ht="60" hidden="false" customHeight="true" outlineLevel="0" collapsed="false">
      <c r="A176" s="13" t="n">
        <v>88</v>
      </c>
      <c r="B176" s="7"/>
      <c r="C176" s="18" t="s">
        <v>3691</v>
      </c>
      <c r="D176" s="7" t="n">
        <v>48134</v>
      </c>
      <c r="E176" s="7" t="s">
        <v>80</v>
      </c>
      <c r="F176" s="7" t="n">
        <v>528</v>
      </c>
      <c r="G176" s="19" t="s">
        <v>81</v>
      </c>
      <c r="H176" s="14" t="n">
        <v>10</v>
      </c>
      <c r="I176" s="19" t="s">
        <v>3692</v>
      </c>
      <c r="J176" s="29" t="s">
        <v>3693</v>
      </c>
      <c r="K176" s="7" t="n">
        <v>2000</v>
      </c>
      <c r="L176" s="7" t="n">
        <v>70</v>
      </c>
    </row>
    <row r="177" s="37" customFormat="true" ht="60" hidden="false" customHeight="true" outlineLevel="0" collapsed="false">
      <c r="A177" s="11" t="n">
        <v>89</v>
      </c>
      <c r="B177" s="7"/>
      <c r="C177" s="18" t="s">
        <v>3694</v>
      </c>
      <c r="D177" s="7" t="n">
        <v>1684</v>
      </c>
      <c r="E177" s="7" t="s">
        <v>80</v>
      </c>
      <c r="F177" s="7" t="n">
        <v>535</v>
      </c>
      <c r="G177" s="19" t="s">
        <v>81</v>
      </c>
      <c r="H177" s="14" t="n">
        <v>10</v>
      </c>
      <c r="I177" s="19" t="s">
        <v>3695</v>
      </c>
      <c r="J177" s="29" t="s">
        <v>3696</v>
      </c>
      <c r="K177" s="7" t="n">
        <v>2000</v>
      </c>
      <c r="L177" s="7" t="n">
        <v>70</v>
      </c>
    </row>
    <row r="178" s="37" customFormat="true" ht="60" hidden="false" customHeight="true" outlineLevel="0" collapsed="false">
      <c r="A178" s="13" t="n">
        <v>90</v>
      </c>
      <c r="B178" s="7"/>
      <c r="C178" s="18" t="s">
        <v>3697</v>
      </c>
      <c r="D178" s="7" t="n">
        <v>21130</v>
      </c>
      <c r="E178" s="7" t="s">
        <v>80</v>
      </c>
      <c r="F178" s="7" t="n">
        <v>542</v>
      </c>
      <c r="G178" s="19" t="s">
        <v>81</v>
      </c>
      <c r="H178" s="14" t="n">
        <v>10</v>
      </c>
      <c r="I178" s="19" t="s">
        <v>3698</v>
      </c>
      <c r="J178" s="29" t="s">
        <v>3699</v>
      </c>
      <c r="K178" s="7" t="n">
        <v>2000</v>
      </c>
      <c r="L178" s="7" t="n">
        <v>70</v>
      </c>
    </row>
    <row r="179" s="37" customFormat="true" ht="60" hidden="false" customHeight="true" outlineLevel="0" collapsed="false">
      <c r="A179" s="11" t="n">
        <v>91</v>
      </c>
      <c r="B179" s="7"/>
      <c r="C179" s="18" t="s">
        <v>3700</v>
      </c>
      <c r="D179" s="7" t="n">
        <v>1737</v>
      </c>
      <c r="E179" s="7" t="s">
        <v>80</v>
      </c>
      <c r="F179" s="7" t="n">
        <v>543</v>
      </c>
      <c r="G179" s="19" t="s">
        <v>81</v>
      </c>
      <c r="H179" s="14" t="n">
        <v>10</v>
      </c>
      <c r="I179" s="19" t="s">
        <v>3701</v>
      </c>
      <c r="J179" s="29" t="s">
        <v>3702</v>
      </c>
      <c r="K179" s="7" t="n">
        <v>2000</v>
      </c>
      <c r="L179" s="7" t="n">
        <v>70</v>
      </c>
    </row>
    <row r="180" s="37" customFormat="true" ht="60" hidden="false" customHeight="true" outlineLevel="0" collapsed="false">
      <c r="A180" s="13" t="n">
        <v>92</v>
      </c>
      <c r="B180" s="7"/>
      <c r="C180" s="18" t="s">
        <v>3703</v>
      </c>
      <c r="D180" s="19" t="n">
        <v>1510</v>
      </c>
      <c r="E180" s="7" t="s">
        <v>80</v>
      </c>
      <c r="F180" s="19" t="n">
        <v>568</v>
      </c>
      <c r="G180" s="19" t="s">
        <v>81</v>
      </c>
      <c r="H180" s="14" t="n">
        <v>10</v>
      </c>
      <c r="I180" s="19" t="s">
        <v>3704</v>
      </c>
      <c r="J180" s="29" t="s">
        <v>3705</v>
      </c>
      <c r="K180" s="7" t="n">
        <v>2000</v>
      </c>
      <c r="L180" s="7" t="n">
        <v>70</v>
      </c>
    </row>
    <row r="181" s="37" customFormat="true" ht="60" hidden="false" customHeight="true" outlineLevel="0" collapsed="false">
      <c r="A181" s="11" t="n">
        <v>93</v>
      </c>
      <c r="B181" s="7"/>
      <c r="C181" s="18" t="s">
        <v>3938</v>
      </c>
      <c r="D181" s="7" t="n">
        <v>1173</v>
      </c>
      <c r="E181" s="7" t="s">
        <v>80</v>
      </c>
      <c r="F181" s="7" t="n">
        <v>573</v>
      </c>
      <c r="G181" s="19" t="s">
        <v>81</v>
      </c>
      <c r="H181" s="13" t="n">
        <v>11</v>
      </c>
      <c r="I181" s="19" t="s">
        <v>3939</v>
      </c>
      <c r="J181" s="29" t="s">
        <v>3940</v>
      </c>
      <c r="K181" s="7" t="n">
        <v>2000</v>
      </c>
      <c r="L181" s="7" t="n">
        <v>70</v>
      </c>
    </row>
    <row r="182" s="37" customFormat="true" ht="60" hidden="false" customHeight="true" outlineLevel="0" collapsed="false">
      <c r="A182" s="13" t="n">
        <v>94</v>
      </c>
      <c r="B182" s="7"/>
      <c r="C182" s="18" t="s">
        <v>3941</v>
      </c>
      <c r="D182" s="7" t="n">
        <v>1236</v>
      </c>
      <c r="E182" s="7" t="s">
        <v>80</v>
      </c>
      <c r="F182" s="7" t="n">
        <v>574</v>
      </c>
      <c r="G182" s="19" t="s">
        <v>81</v>
      </c>
      <c r="H182" s="13" t="n">
        <v>11</v>
      </c>
      <c r="I182" s="7" t="s">
        <v>3942</v>
      </c>
      <c r="J182" s="8" t="s">
        <v>3943</v>
      </c>
      <c r="K182" s="7" t="n">
        <v>2000</v>
      </c>
      <c r="L182" s="7" t="n">
        <v>70</v>
      </c>
    </row>
    <row r="183" s="37" customFormat="true" ht="60" hidden="false" customHeight="true" outlineLevel="0" collapsed="false">
      <c r="A183" s="11" t="n">
        <v>95</v>
      </c>
      <c r="B183" s="7"/>
      <c r="C183" s="18" t="s">
        <v>3944</v>
      </c>
      <c r="D183" s="19" t="n">
        <v>572</v>
      </c>
      <c r="E183" s="7" t="s">
        <v>80</v>
      </c>
      <c r="F183" s="19" t="n">
        <v>577</v>
      </c>
      <c r="G183" s="19" t="s">
        <v>81</v>
      </c>
      <c r="H183" s="13" t="n">
        <v>11</v>
      </c>
      <c r="I183" s="19" t="s">
        <v>3945</v>
      </c>
      <c r="J183" s="29" t="s">
        <v>3946</v>
      </c>
      <c r="K183" s="7" t="n">
        <v>2000</v>
      </c>
      <c r="L183" s="7" t="n">
        <v>70</v>
      </c>
    </row>
    <row r="184" s="37" customFormat="true" ht="60" hidden="false" customHeight="true" outlineLevel="0" collapsed="false">
      <c r="A184" s="13" t="n">
        <v>96</v>
      </c>
      <c r="B184" s="7"/>
      <c r="C184" s="12" t="s">
        <v>3947</v>
      </c>
      <c r="D184" s="13" t="n">
        <v>379</v>
      </c>
      <c r="E184" s="7" t="s">
        <v>80</v>
      </c>
      <c r="F184" s="13" t="n">
        <v>585</v>
      </c>
      <c r="G184" s="14" t="s">
        <v>81</v>
      </c>
      <c r="H184" s="13" t="n">
        <v>11</v>
      </c>
      <c r="I184" s="13" t="s">
        <v>3948</v>
      </c>
      <c r="J184" s="17" t="s">
        <v>3949</v>
      </c>
      <c r="K184" s="7" t="n">
        <v>2000</v>
      </c>
      <c r="L184" s="7" t="n">
        <v>70</v>
      </c>
    </row>
    <row r="185" s="37" customFormat="true" ht="60" hidden="false" customHeight="true" outlineLevel="0" collapsed="false">
      <c r="A185" s="11" t="n">
        <v>97</v>
      </c>
      <c r="B185" s="7"/>
      <c r="C185" s="18" t="s">
        <v>3950</v>
      </c>
      <c r="D185" s="7" t="n">
        <v>4372</v>
      </c>
      <c r="E185" s="7" t="s">
        <v>80</v>
      </c>
      <c r="F185" s="7" t="n">
        <v>594</v>
      </c>
      <c r="G185" s="19" t="s">
        <v>81</v>
      </c>
      <c r="H185" s="13" t="n">
        <v>11</v>
      </c>
      <c r="I185" s="19" t="s">
        <v>3951</v>
      </c>
      <c r="J185" s="29" t="s">
        <v>3952</v>
      </c>
      <c r="K185" s="7" t="n">
        <v>2000</v>
      </c>
      <c r="L185" s="7" t="n">
        <v>70</v>
      </c>
    </row>
    <row r="186" s="37" customFormat="true" ht="60" hidden="false" customHeight="true" outlineLevel="0" collapsed="false">
      <c r="A186" s="13" t="n">
        <v>98</v>
      </c>
      <c r="B186" s="7"/>
      <c r="C186" s="12" t="s">
        <v>3953</v>
      </c>
      <c r="D186" s="13" t="n">
        <v>1482</v>
      </c>
      <c r="E186" s="7" t="s">
        <v>80</v>
      </c>
      <c r="F186" s="13" t="n">
        <v>595</v>
      </c>
      <c r="G186" s="14" t="s">
        <v>81</v>
      </c>
      <c r="H186" s="13" t="n">
        <v>11</v>
      </c>
      <c r="I186" s="13" t="s">
        <v>3954</v>
      </c>
      <c r="J186" s="17" t="s">
        <v>3955</v>
      </c>
      <c r="K186" s="7" t="n">
        <v>2000</v>
      </c>
      <c r="L186" s="7" t="n">
        <v>70</v>
      </c>
    </row>
    <row r="187" s="37" customFormat="true" ht="60" hidden="false" customHeight="true" outlineLevel="0" collapsed="false">
      <c r="A187" s="11" t="n">
        <v>99</v>
      </c>
      <c r="B187" s="7"/>
      <c r="C187" s="12" t="s">
        <v>3956</v>
      </c>
      <c r="D187" s="13" t="n">
        <v>903</v>
      </c>
      <c r="E187" s="7" t="s">
        <v>80</v>
      </c>
      <c r="F187" s="13" t="n">
        <v>596</v>
      </c>
      <c r="G187" s="14" t="s">
        <v>81</v>
      </c>
      <c r="H187" s="13" t="n">
        <v>11</v>
      </c>
      <c r="I187" s="13" t="s">
        <v>3957</v>
      </c>
      <c r="J187" s="17" t="s">
        <v>3958</v>
      </c>
      <c r="K187" s="7" t="n">
        <v>2000</v>
      </c>
      <c r="L187" s="7" t="n">
        <v>70</v>
      </c>
    </row>
    <row r="188" s="37" customFormat="true" ht="60" hidden="false" customHeight="true" outlineLevel="0" collapsed="false">
      <c r="A188" s="13" t="n">
        <v>100</v>
      </c>
      <c r="B188" s="7"/>
      <c r="C188" s="18" t="s">
        <v>3959</v>
      </c>
      <c r="D188" s="7" t="n">
        <v>1089</v>
      </c>
      <c r="E188" s="7" t="s">
        <v>80</v>
      </c>
      <c r="F188" s="7" t="n">
        <v>600</v>
      </c>
      <c r="G188" s="19" t="s">
        <v>81</v>
      </c>
      <c r="H188" s="13" t="n">
        <v>11</v>
      </c>
      <c r="I188" s="7" t="s">
        <v>3960</v>
      </c>
      <c r="J188" s="8" t="s">
        <v>3961</v>
      </c>
      <c r="K188" s="7" t="n">
        <v>2000</v>
      </c>
      <c r="L188" s="7" t="n">
        <v>70</v>
      </c>
    </row>
    <row r="189" s="37" customFormat="true" ht="60" hidden="false" customHeight="true" outlineLevel="0" collapsed="false">
      <c r="A189" s="11" t="n">
        <v>101</v>
      </c>
      <c r="B189" s="7"/>
      <c r="C189" s="18" t="s">
        <v>3962</v>
      </c>
      <c r="D189" s="7" t="n">
        <v>1580</v>
      </c>
      <c r="E189" s="7" t="s">
        <v>80</v>
      </c>
      <c r="F189" s="7" t="n">
        <v>603</v>
      </c>
      <c r="G189" s="19" t="s">
        <v>81</v>
      </c>
      <c r="H189" s="13" t="n">
        <v>11</v>
      </c>
      <c r="I189" s="7" t="s">
        <v>3963</v>
      </c>
      <c r="J189" s="8" t="s">
        <v>3964</v>
      </c>
      <c r="K189" s="7" t="n">
        <v>2000</v>
      </c>
      <c r="L189" s="7" t="n">
        <v>70</v>
      </c>
    </row>
    <row r="190" s="37" customFormat="true" ht="60" hidden="false" customHeight="true" outlineLevel="0" collapsed="false">
      <c r="A190" s="13" t="n">
        <v>102</v>
      </c>
      <c r="B190" s="7"/>
      <c r="C190" s="18" t="s">
        <v>3965</v>
      </c>
      <c r="D190" s="7" t="n">
        <v>32373</v>
      </c>
      <c r="E190" s="7" t="s">
        <v>80</v>
      </c>
      <c r="F190" s="7" t="n">
        <v>605</v>
      </c>
      <c r="G190" s="19" t="s">
        <v>81</v>
      </c>
      <c r="H190" s="13" t="n">
        <v>11</v>
      </c>
      <c r="I190" s="19" t="s">
        <v>3966</v>
      </c>
      <c r="J190" s="29" t="s">
        <v>3967</v>
      </c>
      <c r="K190" s="7" t="n">
        <v>2000</v>
      </c>
      <c r="L190" s="7" t="n">
        <v>70</v>
      </c>
    </row>
    <row r="191" s="37" customFormat="true" ht="60" hidden="false" customHeight="true" outlineLevel="0" collapsed="false">
      <c r="A191" s="11" t="n">
        <v>103</v>
      </c>
      <c r="B191" s="7"/>
      <c r="C191" s="18" t="s">
        <v>3968</v>
      </c>
      <c r="D191" s="7" t="n">
        <v>1175</v>
      </c>
      <c r="E191" s="7" t="s">
        <v>80</v>
      </c>
      <c r="F191" s="7" t="n">
        <v>609</v>
      </c>
      <c r="G191" s="19" t="s">
        <v>81</v>
      </c>
      <c r="H191" s="13" t="n">
        <v>11</v>
      </c>
      <c r="I191" s="19" t="s">
        <v>3969</v>
      </c>
      <c r="J191" s="29" t="s">
        <v>3970</v>
      </c>
      <c r="K191" s="7" t="n">
        <v>2000</v>
      </c>
      <c r="L191" s="7" t="n">
        <v>70</v>
      </c>
    </row>
    <row r="192" s="37" customFormat="true" ht="60" hidden="false" customHeight="true" outlineLevel="0" collapsed="false">
      <c r="A192" s="13" t="n">
        <v>104</v>
      </c>
      <c r="B192" s="7"/>
      <c r="C192" s="18" t="s">
        <v>3971</v>
      </c>
      <c r="D192" s="19" t="n">
        <v>1558</v>
      </c>
      <c r="E192" s="7" t="s">
        <v>80</v>
      </c>
      <c r="F192" s="19" t="n">
        <v>611</v>
      </c>
      <c r="G192" s="19" t="s">
        <v>81</v>
      </c>
      <c r="H192" s="13" t="n">
        <v>11</v>
      </c>
      <c r="I192" s="28" t="s">
        <v>3972</v>
      </c>
      <c r="J192" s="29" t="s">
        <v>3973</v>
      </c>
      <c r="K192" s="7" t="n">
        <v>2000</v>
      </c>
      <c r="L192" s="7" t="n">
        <v>70</v>
      </c>
    </row>
    <row r="193" s="37" customFormat="true" ht="60" hidden="false" customHeight="true" outlineLevel="0" collapsed="false">
      <c r="A193" s="11" t="n">
        <v>105</v>
      </c>
      <c r="B193" s="7"/>
      <c r="C193" s="18" t="s">
        <v>3974</v>
      </c>
      <c r="D193" s="7" t="n">
        <v>1101</v>
      </c>
      <c r="E193" s="7" t="s">
        <v>80</v>
      </c>
      <c r="F193" s="7" t="n">
        <v>615</v>
      </c>
      <c r="G193" s="19" t="s">
        <v>81</v>
      </c>
      <c r="H193" s="13" t="n">
        <v>11</v>
      </c>
      <c r="I193" s="19" t="s">
        <v>3975</v>
      </c>
      <c r="J193" s="29" t="s">
        <v>3976</v>
      </c>
      <c r="K193" s="7" t="n">
        <v>2000</v>
      </c>
      <c r="L193" s="7" t="n">
        <v>70</v>
      </c>
    </row>
    <row r="194" s="37" customFormat="true" ht="60" hidden="false" customHeight="true" outlineLevel="0" collapsed="false">
      <c r="A194" s="13" t="n">
        <v>106</v>
      </c>
      <c r="B194" s="7"/>
      <c r="C194" s="18" t="s">
        <v>3977</v>
      </c>
      <c r="D194" s="7" t="n">
        <v>575</v>
      </c>
      <c r="E194" s="7" t="s">
        <v>80</v>
      </c>
      <c r="F194" s="7" t="n">
        <v>616</v>
      </c>
      <c r="G194" s="19" t="s">
        <v>81</v>
      </c>
      <c r="H194" s="13" t="n">
        <v>11</v>
      </c>
      <c r="I194" s="19" t="s">
        <v>3978</v>
      </c>
      <c r="J194" s="29" t="s">
        <v>3979</v>
      </c>
      <c r="K194" s="7" t="n">
        <v>2000</v>
      </c>
      <c r="L194" s="7" t="n">
        <v>70</v>
      </c>
    </row>
    <row r="195" s="37" customFormat="true" ht="60" hidden="false" customHeight="true" outlineLevel="0" collapsed="false">
      <c r="A195" s="11" t="n">
        <v>107</v>
      </c>
      <c r="B195" s="7"/>
      <c r="C195" s="18" t="s">
        <v>3980</v>
      </c>
      <c r="D195" s="7" t="n">
        <v>6979</v>
      </c>
      <c r="E195" s="7" t="s">
        <v>80</v>
      </c>
      <c r="F195" s="7" t="n">
        <v>628</v>
      </c>
      <c r="G195" s="19" t="s">
        <v>81</v>
      </c>
      <c r="H195" s="13" t="n">
        <v>11</v>
      </c>
      <c r="I195" s="19" t="s">
        <v>3981</v>
      </c>
      <c r="J195" s="29" t="s">
        <v>3982</v>
      </c>
      <c r="K195" s="7" t="n">
        <v>2000</v>
      </c>
      <c r="L195" s="7" t="n">
        <v>70</v>
      </c>
    </row>
    <row r="196" s="37" customFormat="true" ht="60" hidden="false" customHeight="true" outlineLevel="0" collapsed="false">
      <c r="A196" s="13" t="n">
        <v>108</v>
      </c>
      <c r="B196" s="7"/>
      <c r="C196" s="18" t="s">
        <v>3983</v>
      </c>
      <c r="D196" s="7" t="n">
        <v>4042</v>
      </c>
      <c r="E196" s="7" t="s">
        <v>80</v>
      </c>
      <c r="F196" s="7" t="n">
        <v>631</v>
      </c>
      <c r="G196" s="19" t="s">
        <v>81</v>
      </c>
      <c r="H196" s="13" t="n">
        <v>11</v>
      </c>
      <c r="I196" s="19" t="s">
        <v>3984</v>
      </c>
      <c r="J196" s="29" t="s">
        <v>3985</v>
      </c>
      <c r="K196" s="7" t="n">
        <v>2000</v>
      </c>
      <c r="L196" s="7" t="n">
        <v>70</v>
      </c>
    </row>
    <row r="197" s="37" customFormat="true" ht="60" hidden="false" customHeight="true" outlineLevel="0" collapsed="false">
      <c r="A197" s="11" t="n">
        <v>109</v>
      </c>
      <c r="B197" s="7"/>
      <c r="C197" s="18" t="s">
        <v>3986</v>
      </c>
      <c r="D197" s="7" t="n">
        <v>1780</v>
      </c>
      <c r="E197" s="7" t="s">
        <v>80</v>
      </c>
      <c r="F197" s="7" t="n">
        <v>658</v>
      </c>
      <c r="G197" s="19" t="s">
        <v>81</v>
      </c>
      <c r="H197" s="13" t="n">
        <v>11</v>
      </c>
      <c r="I197" s="7" t="s">
        <v>3987</v>
      </c>
      <c r="J197" s="8" t="s">
        <v>3988</v>
      </c>
      <c r="K197" s="7" t="n">
        <v>2000</v>
      </c>
      <c r="L197" s="13" t="n">
        <v>70</v>
      </c>
    </row>
    <row r="198" s="37" customFormat="true" ht="60" hidden="false" customHeight="true" outlineLevel="0" collapsed="false">
      <c r="A198" s="13" t="n">
        <v>110</v>
      </c>
      <c r="B198" s="7"/>
      <c r="C198" s="12" t="s">
        <v>3989</v>
      </c>
      <c r="D198" s="13" t="n">
        <v>1077</v>
      </c>
      <c r="E198" s="7" t="s">
        <v>80</v>
      </c>
      <c r="F198" s="13" t="n">
        <v>659</v>
      </c>
      <c r="G198" s="14" t="s">
        <v>81</v>
      </c>
      <c r="H198" s="13" t="n">
        <v>11</v>
      </c>
      <c r="I198" s="13" t="s">
        <v>3990</v>
      </c>
      <c r="J198" s="17" t="s">
        <v>906</v>
      </c>
      <c r="K198" s="7" t="n">
        <v>2000</v>
      </c>
      <c r="L198" s="7" t="n">
        <v>70</v>
      </c>
    </row>
    <row r="199" s="37" customFormat="true" ht="60" hidden="false" customHeight="true" outlineLevel="0" collapsed="false">
      <c r="A199" s="11" t="n">
        <v>111</v>
      </c>
      <c r="B199" s="7"/>
      <c r="C199" s="12" t="s">
        <v>3991</v>
      </c>
      <c r="D199" s="13" t="n">
        <v>1142</v>
      </c>
      <c r="E199" s="7" t="s">
        <v>80</v>
      </c>
      <c r="F199" s="13" t="n">
        <v>660</v>
      </c>
      <c r="G199" s="14" t="s">
        <v>81</v>
      </c>
      <c r="H199" s="13" t="n">
        <v>11</v>
      </c>
      <c r="I199" s="13" t="s">
        <v>3992</v>
      </c>
      <c r="J199" s="17" t="s">
        <v>3993</v>
      </c>
      <c r="K199" s="7" t="n">
        <v>2000</v>
      </c>
      <c r="L199" s="7" t="n">
        <v>70</v>
      </c>
    </row>
    <row r="200" s="37" customFormat="true" ht="60" hidden="false" customHeight="true" outlineLevel="0" collapsed="false">
      <c r="A200" s="13" t="n">
        <v>112</v>
      </c>
      <c r="B200" s="7"/>
      <c r="C200" s="18" t="s">
        <v>4108</v>
      </c>
      <c r="D200" s="7" t="n">
        <v>28648</v>
      </c>
      <c r="E200" s="7" t="s">
        <v>80</v>
      </c>
      <c r="F200" s="7" t="n">
        <v>1188</v>
      </c>
      <c r="G200" s="19" t="s">
        <v>81</v>
      </c>
      <c r="H200" s="7" t="n">
        <v>12</v>
      </c>
      <c r="I200" s="7" t="s">
        <v>2272</v>
      </c>
      <c r="J200" s="8" t="s">
        <v>4109</v>
      </c>
      <c r="K200" s="7" t="n">
        <v>2000</v>
      </c>
      <c r="L200" s="7" t="n">
        <v>70</v>
      </c>
    </row>
    <row r="201" s="37" customFormat="true" ht="60" hidden="false" customHeight="true" outlineLevel="0" collapsed="false">
      <c r="A201" s="11" t="n">
        <v>113</v>
      </c>
      <c r="B201" s="7"/>
      <c r="C201" s="18" t="s">
        <v>4110</v>
      </c>
      <c r="D201" s="7" t="n">
        <v>1299</v>
      </c>
      <c r="E201" s="7" t="s">
        <v>80</v>
      </c>
      <c r="F201" s="7" t="n">
        <v>966</v>
      </c>
      <c r="G201" s="19" t="s">
        <v>81</v>
      </c>
      <c r="H201" s="7" t="n">
        <v>12</v>
      </c>
      <c r="I201" s="7" t="s">
        <v>4111</v>
      </c>
      <c r="J201" s="8" t="s">
        <v>4112</v>
      </c>
      <c r="K201" s="7" t="n">
        <v>2000</v>
      </c>
      <c r="L201" s="7" t="n">
        <v>70</v>
      </c>
    </row>
    <row r="202" s="37" customFormat="true" ht="60" hidden="false" customHeight="true" outlineLevel="0" collapsed="false">
      <c r="A202" s="13" t="n">
        <v>114</v>
      </c>
      <c r="B202" s="7"/>
      <c r="C202" s="18" t="s">
        <v>2263</v>
      </c>
      <c r="D202" s="7" t="n">
        <v>509</v>
      </c>
      <c r="E202" s="7" t="s">
        <v>80</v>
      </c>
      <c r="F202" s="7" t="n">
        <v>696</v>
      </c>
      <c r="G202" s="19" t="s">
        <v>81</v>
      </c>
      <c r="H202" s="7" t="n">
        <v>12</v>
      </c>
      <c r="I202" s="19" t="s">
        <v>4113</v>
      </c>
      <c r="J202" s="29" t="s">
        <v>4039</v>
      </c>
      <c r="K202" s="7" t="n">
        <v>2000</v>
      </c>
      <c r="L202" s="7" t="n">
        <v>70</v>
      </c>
    </row>
    <row r="203" s="37" customFormat="true" ht="60" hidden="false" customHeight="true" outlineLevel="0" collapsed="false">
      <c r="A203" s="11" t="n">
        <v>115</v>
      </c>
      <c r="B203" s="7"/>
      <c r="C203" s="18" t="s">
        <v>4114</v>
      </c>
      <c r="D203" s="7" t="n">
        <v>558</v>
      </c>
      <c r="E203" s="7" t="s">
        <v>80</v>
      </c>
      <c r="F203" s="7" t="n">
        <v>697</v>
      </c>
      <c r="G203" s="19" t="s">
        <v>81</v>
      </c>
      <c r="H203" s="7" t="n">
        <v>12</v>
      </c>
      <c r="I203" s="19" t="s">
        <v>4115</v>
      </c>
      <c r="J203" s="29" t="s">
        <v>4022</v>
      </c>
      <c r="K203" s="7" t="n">
        <v>2000</v>
      </c>
      <c r="L203" s="7" t="n">
        <v>70</v>
      </c>
    </row>
    <row r="204" s="37" customFormat="true" ht="60" hidden="false" customHeight="true" outlineLevel="0" collapsed="false">
      <c r="A204" s="13" t="n">
        <v>116</v>
      </c>
      <c r="B204" s="7"/>
      <c r="C204" s="18" t="s">
        <v>4116</v>
      </c>
      <c r="D204" s="7" t="n">
        <v>132</v>
      </c>
      <c r="E204" s="7" t="s">
        <v>80</v>
      </c>
      <c r="F204" s="7" t="n">
        <v>704</v>
      </c>
      <c r="G204" s="19" t="s">
        <v>81</v>
      </c>
      <c r="H204" s="7" t="n">
        <v>12</v>
      </c>
      <c r="I204" s="19" t="s">
        <v>4117</v>
      </c>
      <c r="J204" s="29" t="s">
        <v>4118</v>
      </c>
      <c r="K204" s="7" t="n">
        <v>2000</v>
      </c>
      <c r="L204" s="7" t="n">
        <v>70</v>
      </c>
    </row>
    <row r="205" s="37" customFormat="true" ht="60" hidden="false" customHeight="true" outlineLevel="0" collapsed="false">
      <c r="A205" s="11" t="n">
        <v>117</v>
      </c>
      <c r="B205" s="7"/>
      <c r="C205" s="18" t="s">
        <v>4019</v>
      </c>
      <c r="D205" s="7" t="n">
        <v>921</v>
      </c>
      <c r="E205" s="7" t="s">
        <v>80</v>
      </c>
      <c r="F205" s="7" t="n">
        <v>708</v>
      </c>
      <c r="G205" s="19" t="s">
        <v>81</v>
      </c>
      <c r="H205" s="7" t="n">
        <v>12</v>
      </c>
      <c r="I205" s="19" t="s">
        <v>4119</v>
      </c>
      <c r="J205" s="29" t="s">
        <v>4043</v>
      </c>
      <c r="K205" s="7" t="n">
        <v>2000</v>
      </c>
      <c r="L205" s="7" t="n">
        <v>70</v>
      </c>
    </row>
    <row r="206" s="37" customFormat="true" ht="60" hidden="false" customHeight="true" outlineLevel="0" collapsed="false">
      <c r="A206" s="13" t="n">
        <v>118</v>
      </c>
      <c r="B206" s="7"/>
      <c r="C206" s="18" t="s">
        <v>4120</v>
      </c>
      <c r="D206" s="7" t="n">
        <v>750</v>
      </c>
      <c r="E206" s="7" t="s">
        <v>80</v>
      </c>
      <c r="F206" s="7" t="n">
        <v>711</v>
      </c>
      <c r="G206" s="19" t="s">
        <v>81</v>
      </c>
      <c r="H206" s="7" t="n">
        <v>12</v>
      </c>
      <c r="I206" s="19" t="s">
        <v>4121</v>
      </c>
      <c r="J206" s="29" t="s">
        <v>632</v>
      </c>
      <c r="K206" s="7" t="n">
        <v>2000</v>
      </c>
      <c r="L206" s="7" t="n">
        <v>70</v>
      </c>
    </row>
    <row r="207" s="37" customFormat="true" ht="60" hidden="false" customHeight="true" outlineLevel="0" collapsed="false">
      <c r="A207" s="11" t="n">
        <v>119</v>
      </c>
      <c r="B207" s="7"/>
      <c r="C207" s="18" t="s">
        <v>4122</v>
      </c>
      <c r="D207" s="7" t="n">
        <v>32457</v>
      </c>
      <c r="E207" s="7" t="s">
        <v>80</v>
      </c>
      <c r="F207" s="7" t="n">
        <v>713</v>
      </c>
      <c r="G207" s="19" t="s">
        <v>81</v>
      </c>
      <c r="H207" s="7" t="n">
        <v>12</v>
      </c>
      <c r="I207" s="7" t="s">
        <v>2631</v>
      </c>
      <c r="J207" s="8" t="s">
        <v>4123</v>
      </c>
      <c r="K207" s="7" t="n">
        <v>2000</v>
      </c>
      <c r="L207" s="7" t="n">
        <v>70</v>
      </c>
    </row>
    <row r="208" s="37" customFormat="true" ht="60" hidden="false" customHeight="true" outlineLevel="0" collapsed="false">
      <c r="A208" s="13" t="n">
        <v>120</v>
      </c>
      <c r="B208" s="7"/>
      <c r="C208" s="18" t="s">
        <v>4124</v>
      </c>
      <c r="D208" s="7" t="n">
        <v>886</v>
      </c>
      <c r="E208" s="7" t="s">
        <v>80</v>
      </c>
      <c r="F208" s="7" t="n">
        <v>714</v>
      </c>
      <c r="G208" s="19" t="s">
        <v>81</v>
      </c>
      <c r="H208" s="7" t="n">
        <v>12</v>
      </c>
      <c r="I208" s="19" t="s">
        <v>3692</v>
      </c>
      <c r="J208" s="29" t="s">
        <v>4125</v>
      </c>
      <c r="K208" s="7" t="n">
        <v>2000</v>
      </c>
      <c r="L208" s="7" t="n">
        <v>70</v>
      </c>
    </row>
    <row r="209" s="37" customFormat="true" ht="60" hidden="false" customHeight="true" outlineLevel="0" collapsed="false">
      <c r="A209" s="11" t="n">
        <v>121</v>
      </c>
      <c r="B209" s="7"/>
      <c r="C209" s="18" t="s">
        <v>3700</v>
      </c>
      <c r="D209" s="7" t="n">
        <v>393</v>
      </c>
      <c r="E209" s="7" t="s">
        <v>80</v>
      </c>
      <c r="F209" s="7" t="n">
        <v>715</v>
      </c>
      <c r="G209" s="19" t="s">
        <v>81</v>
      </c>
      <c r="H209" s="7" t="n">
        <v>12</v>
      </c>
      <c r="I209" s="19" t="s">
        <v>4126</v>
      </c>
      <c r="J209" s="29" t="s">
        <v>4127</v>
      </c>
      <c r="K209" s="7" t="n">
        <v>2000</v>
      </c>
      <c r="L209" s="7" t="n">
        <v>70</v>
      </c>
    </row>
    <row r="210" s="37" customFormat="true" ht="60" hidden="false" customHeight="true" outlineLevel="0" collapsed="false">
      <c r="A210" s="13" t="n">
        <v>122</v>
      </c>
      <c r="B210" s="7"/>
      <c r="C210" s="18" t="s">
        <v>4128</v>
      </c>
      <c r="D210" s="7" t="n">
        <v>401</v>
      </c>
      <c r="E210" s="7" t="s">
        <v>80</v>
      </c>
      <c r="F210" s="7" t="n">
        <v>724</v>
      </c>
      <c r="G210" s="19" t="s">
        <v>81</v>
      </c>
      <c r="H210" s="7" t="n">
        <v>12</v>
      </c>
      <c r="I210" s="19" t="s">
        <v>4129</v>
      </c>
      <c r="J210" s="29" t="s">
        <v>4130</v>
      </c>
      <c r="K210" s="7" t="n">
        <v>2000</v>
      </c>
      <c r="L210" s="7" t="n">
        <v>70</v>
      </c>
    </row>
    <row r="211" s="37" customFormat="true" ht="60" hidden="false" customHeight="true" outlineLevel="0" collapsed="false">
      <c r="A211" s="11" t="n">
        <v>123</v>
      </c>
      <c r="B211" s="7"/>
      <c r="C211" s="18" t="s">
        <v>4108</v>
      </c>
      <c r="D211" s="7" t="n">
        <v>28648</v>
      </c>
      <c r="E211" s="7" t="s">
        <v>80</v>
      </c>
      <c r="F211" s="7" t="n">
        <v>1117</v>
      </c>
      <c r="G211" s="19" t="s">
        <v>81</v>
      </c>
      <c r="H211" s="7" t="n">
        <v>12</v>
      </c>
      <c r="I211" s="19" t="s">
        <v>2272</v>
      </c>
      <c r="J211" s="29" t="s">
        <v>4109</v>
      </c>
      <c r="K211" s="7" t="n">
        <v>2000</v>
      </c>
      <c r="L211" s="7" t="n">
        <v>70</v>
      </c>
    </row>
    <row r="212" s="37" customFormat="true" ht="60" hidden="false" customHeight="true" outlineLevel="0" collapsed="false">
      <c r="A212" s="13" t="n">
        <v>124</v>
      </c>
      <c r="B212" s="7"/>
      <c r="C212" s="18" t="s">
        <v>3043</v>
      </c>
      <c r="D212" s="7" t="n">
        <v>27</v>
      </c>
      <c r="E212" s="7" t="s">
        <v>80</v>
      </c>
      <c r="F212" s="7" t="n">
        <v>777</v>
      </c>
      <c r="G212" s="19" t="s">
        <v>81</v>
      </c>
      <c r="H212" s="7" t="n">
        <v>13</v>
      </c>
      <c r="I212" s="19" t="s">
        <v>2470</v>
      </c>
      <c r="J212" s="29" t="s">
        <v>4222</v>
      </c>
      <c r="K212" s="7" t="n">
        <v>2000</v>
      </c>
      <c r="L212" s="7" t="n">
        <v>70</v>
      </c>
    </row>
    <row r="213" s="37" customFormat="true" ht="60" hidden="false" customHeight="true" outlineLevel="0" collapsed="false">
      <c r="A213" s="11" t="n">
        <v>125</v>
      </c>
      <c r="B213" s="7"/>
      <c r="C213" s="18" t="s">
        <v>3043</v>
      </c>
      <c r="D213" s="7" t="n">
        <v>115</v>
      </c>
      <c r="E213" s="7" t="s">
        <v>80</v>
      </c>
      <c r="F213" s="7" t="n">
        <v>779</v>
      </c>
      <c r="G213" s="19" t="s">
        <v>81</v>
      </c>
      <c r="H213" s="7" t="n">
        <v>13</v>
      </c>
      <c r="I213" s="19" t="s">
        <v>4223</v>
      </c>
      <c r="J213" s="29" t="s">
        <v>1120</v>
      </c>
      <c r="K213" s="7" t="n">
        <v>2000</v>
      </c>
      <c r="L213" s="7" t="n">
        <v>70</v>
      </c>
    </row>
    <row r="214" s="37" customFormat="true" ht="60" hidden="false" customHeight="true" outlineLevel="0" collapsed="false">
      <c r="A214" s="13" t="n">
        <v>126</v>
      </c>
      <c r="B214" s="7"/>
      <c r="C214" s="18" t="s">
        <v>4389</v>
      </c>
      <c r="D214" s="7" t="n">
        <v>2562</v>
      </c>
      <c r="E214" s="7" t="s">
        <v>80</v>
      </c>
      <c r="F214" s="7" t="n">
        <v>809</v>
      </c>
      <c r="G214" s="19" t="s">
        <v>81</v>
      </c>
      <c r="H214" s="7" t="n">
        <v>14</v>
      </c>
      <c r="I214" s="19" t="s">
        <v>4390</v>
      </c>
      <c r="J214" s="29" t="s">
        <v>4391</v>
      </c>
      <c r="K214" s="7" t="n">
        <v>2000</v>
      </c>
      <c r="L214" s="78" t="n">
        <v>70</v>
      </c>
    </row>
    <row r="215" s="37" customFormat="true" ht="60" hidden="false" customHeight="true" outlineLevel="0" collapsed="false">
      <c r="A215" s="11" t="n">
        <v>127</v>
      </c>
      <c r="B215" s="7"/>
      <c r="C215" s="18" t="s">
        <v>4392</v>
      </c>
      <c r="D215" s="7" t="n">
        <v>2747</v>
      </c>
      <c r="E215" s="7" t="s">
        <v>80</v>
      </c>
      <c r="F215" s="7" t="n">
        <v>811</v>
      </c>
      <c r="G215" s="19" t="s">
        <v>81</v>
      </c>
      <c r="H215" s="7" t="n">
        <v>14</v>
      </c>
      <c r="I215" s="19" t="s">
        <v>3252</v>
      </c>
      <c r="J215" s="29" t="s">
        <v>4393</v>
      </c>
      <c r="K215" s="7" t="n">
        <v>2000</v>
      </c>
      <c r="L215" s="78" t="n">
        <v>70</v>
      </c>
    </row>
    <row r="216" s="37" customFormat="true" ht="60" hidden="false" customHeight="true" outlineLevel="0" collapsed="false">
      <c r="A216" s="13" t="n">
        <v>128</v>
      </c>
      <c r="B216" s="7"/>
      <c r="C216" s="18" t="s">
        <v>4394</v>
      </c>
      <c r="D216" s="7" t="n">
        <v>237</v>
      </c>
      <c r="E216" s="7" t="s">
        <v>80</v>
      </c>
      <c r="F216" s="7" t="n">
        <v>823</v>
      </c>
      <c r="G216" s="19" t="s">
        <v>81</v>
      </c>
      <c r="H216" s="7" t="n">
        <v>14</v>
      </c>
      <c r="I216" s="19" t="s">
        <v>4395</v>
      </c>
      <c r="J216" s="29" t="s">
        <v>4396</v>
      </c>
      <c r="K216" s="7" t="n">
        <v>2000</v>
      </c>
      <c r="L216" s="78" t="n">
        <v>70</v>
      </c>
    </row>
    <row r="217" s="37" customFormat="true" ht="60" hidden="false" customHeight="true" outlineLevel="0" collapsed="false">
      <c r="A217" s="11" t="n">
        <v>129</v>
      </c>
      <c r="B217" s="7"/>
      <c r="C217" s="18" t="s">
        <v>4397</v>
      </c>
      <c r="D217" s="7" t="n">
        <v>238</v>
      </c>
      <c r="E217" s="7" t="s">
        <v>80</v>
      </c>
      <c r="F217" s="7" t="n">
        <v>825</v>
      </c>
      <c r="G217" s="19" t="s">
        <v>81</v>
      </c>
      <c r="H217" s="7" t="n">
        <v>14</v>
      </c>
      <c r="I217" s="19" t="s">
        <v>2337</v>
      </c>
      <c r="J217" s="29" t="s">
        <v>4398</v>
      </c>
      <c r="K217" s="7" t="n">
        <v>2000</v>
      </c>
      <c r="L217" s="78" t="n">
        <v>70</v>
      </c>
    </row>
    <row r="218" s="37" customFormat="true" ht="60" hidden="false" customHeight="true" outlineLevel="0" collapsed="false">
      <c r="A218" s="13" t="n">
        <v>130</v>
      </c>
      <c r="B218" s="7"/>
      <c r="C218" s="18" t="s">
        <v>4399</v>
      </c>
      <c r="D218" s="7" t="s">
        <v>4041</v>
      </c>
      <c r="E218" s="7" t="s">
        <v>80</v>
      </c>
      <c r="F218" s="7" t="n">
        <v>833</v>
      </c>
      <c r="G218" s="19" t="s">
        <v>81</v>
      </c>
      <c r="H218" s="39" t="n">
        <v>14</v>
      </c>
      <c r="I218" s="7" t="s">
        <v>4400</v>
      </c>
      <c r="J218" s="8" t="s">
        <v>4401</v>
      </c>
      <c r="K218" s="7" t="n">
        <v>2000</v>
      </c>
      <c r="L218" s="78" t="n">
        <v>70</v>
      </c>
    </row>
    <row r="219" s="37" customFormat="true" ht="60" hidden="false" customHeight="true" outlineLevel="0" collapsed="false">
      <c r="A219" s="11" t="n">
        <v>131</v>
      </c>
      <c r="B219" s="7"/>
      <c r="C219" s="18" t="s">
        <v>4402</v>
      </c>
      <c r="D219" s="7" t="n">
        <v>1274</v>
      </c>
      <c r="E219" s="7" t="s">
        <v>80</v>
      </c>
      <c r="F219" s="7" t="n">
        <v>834</v>
      </c>
      <c r="G219" s="19" t="s">
        <v>81</v>
      </c>
      <c r="H219" s="13" t="n">
        <v>14</v>
      </c>
      <c r="I219" s="7" t="s">
        <v>4403</v>
      </c>
      <c r="J219" s="8" t="s">
        <v>4404</v>
      </c>
      <c r="K219" s="7" t="n">
        <v>2000</v>
      </c>
      <c r="L219" s="78" t="n">
        <v>70</v>
      </c>
    </row>
    <row r="220" s="37" customFormat="true" ht="60" hidden="false" customHeight="true" outlineLevel="0" collapsed="false">
      <c r="A220" s="13" t="n">
        <v>132</v>
      </c>
      <c r="B220" s="7"/>
      <c r="C220" s="18" t="s">
        <v>4405</v>
      </c>
      <c r="D220" s="7" t="n">
        <v>26206</v>
      </c>
      <c r="E220" s="7" t="s">
        <v>80</v>
      </c>
      <c r="F220" s="7" t="n">
        <v>842</v>
      </c>
      <c r="G220" s="19" t="s">
        <v>81</v>
      </c>
      <c r="H220" s="7" t="n">
        <v>14</v>
      </c>
      <c r="I220" s="19" t="s">
        <v>2337</v>
      </c>
      <c r="J220" s="29" t="s">
        <v>4406</v>
      </c>
      <c r="K220" s="7" t="n">
        <v>2000</v>
      </c>
      <c r="L220" s="78" t="n">
        <v>70</v>
      </c>
    </row>
    <row r="221" s="102" customFormat="true" ht="60" hidden="false" customHeight="true" outlineLevel="0" collapsed="false">
      <c r="A221" s="11" t="n">
        <v>133</v>
      </c>
      <c r="B221" s="7"/>
      <c r="C221" s="18" t="s">
        <v>4407</v>
      </c>
      <c r="D221" s="7" t="s">
        <v>4408</v>
      </c>
      <c r="E221" s="7" t="s">
        <v>80</v>
      </c>
      <c r="F221" s="7" t="n">
        <v>1014</v>
      </c>
      <c r="G221" s="19" t="s">
        <v>81</v>
      </c>
      <c r="H221" s="7" t="n">
        <v>14</v>
      </c>
      <c r="I221" s="7" t="s">
        <v>4409</v>
      </c>
      <c r="J221" s="8" t="s">
        <v>4410</v>
      </c>
      <c r="K221" s="7" t="n">
        <v>2000</v>
      </c>
      <c r="L221" s="78" t="n">
        <v>70</v>
      </c>
    </row>
    <row r="222" s="37" customFormat="true" ht="60" hidden="false" customHeight="true" outlineLevel="0" collapsed="false">
      <c r="A222" s="13" t="n">
        <v>134</v>
      </c>
      <c r="B222" s="7"/>
      <c r="C222" s="18" t="s">
        <v>4411</v>
      </c>
      <c r="D222" s="7" t="n">
        <v>391066.2041</v>
      </c>
      <c r="E222" s="7" t="s">
        <v>80</v>
      </c>
      <c r="F222" s="7" t="n">
        <v>1017</v>
      </c>
      <c r="G222" s="19" t="s">
        <v>81</v>
      </c>
      <c r="H222" s="7" t="n">
        <v>14</v>
      </c>
      <c r="I222" s="7" t="s">
        <v>4412</v>
      </c>
      <c r="J222" s="8" t="s">
        <v>4413</v>
      </c>
      <c r="K222" s="7" t="n">
        <v>2000</v>
      </c>
      <c r="L222" s="78" t="n">
        <v>70</v>
      </c>
    </row>
    <row r="223" s="37" customFormat="true" ht="54.75" hidden="false" customHeight="true" outlineLevel="0" collapsed="false">
      <c r="A223" s="11" t="n">
        <v>135</v>
      </c>
      <c r="B223" s="7"/>
      <c r="C223" s="18" t="s">
        <v>4414</v>
      </c>
      <c r="D223" s="7" t="n">
        <v>3.3333</v>
      </c>
      <c r="E223" s="7" t="s">
        <v>80</v>
      </c>
      <c r="F223" s="7" t="n">
        <v>1630</v>
      </c>
      <c r="G223" s="19" t="s">
        <v>81</v>
      </c>
      <c r="H223" s="7" t="n">
        <v>14</v>
      </c>
      <c r="I223" s="7" t="s">
        <v>4415</v>
      </c>
      <c r="J223" s="8" t="s">
        <v>4416</v>
      </c>
      <c r="K223" s="7" t="n">
        <v>2000</v>
      </c>
      <c r="L223" s="78" t="n">
        <v>70</v>
      </c>
    </row>
    <row r="224" s="76" customFormat="true" ht="60" hidden="false" customHeight="true" outlineLevel="0" collapsed="false">
      <c r="A224" s="13" t="n">
        <v>136</v>
      </c>
      <c r="B224" s="7"/>
      <c r="C224" s="18" t="s">
        <v>4490</v>
      </c>
      <c r="D224" s="7" t="n">
        <v>864</v>
      </c>
      <c r="E224" s="7" t="s">
        <v>80</v>
      </c>
      <c r="F224" s="7" t="n">
        <v>978</v>
      </c>
      <c r="G224" s="19" t="s">
        <v>81</v>
      </c>
      <c r="H224" s="39" t="n">
        <v>15</v>
      </c>
      <c r="I224" s="7" t="s">
        <v>4051</v>
      </c>
      <c r="J224" s="8" t="s">
        <v>4491</v>
      </c>
      <c r="K224" s="7" t="n">
        <v>2000</v>
      </c>
      <c r="L224" s="78" t="n">
        <v>70</v>
      </c>
      <c r="M224" s="30"/>
      <c r="N224" s="30"/>
    </row>
    <row r="225" s="76" customFormat="true" ht="60" hidden="false" customHeight="true" outlineLevel="0" collapsed="false">
      <c r="A225" s="11" t="n">
        <v>137</v>
      </c>
      <c r="B225" s="7"/>
      <c r="C225" s="18" t="s">
        <v>4492</v>
      </c>
      <c r="D225" s="7" t="n">
        <v>2081</v>
      </c>
      <c r="E225" s="7" t="s">
        <v>80</v>
      </c>
      <c r="F225" s="7" t="n">
        <v>1018</v>
      </c>
      <c r="G225" s="19" t="s">
        <v>81</v>
      </c>
      <c r="H225" s="7" t="n">
        <v>15</v>
      </c>
      <c r="I225" s="7" t="s">
        <v>4493</v>
      </c>
      <c r="J225" s="8" t="s">
        <v>4494</v>
      </c>
      <c r="K225" s="7" t="n">
        <v>2000</v>
      </c>
      <c r="L225" s="78" t="n">
        <v>70</v>
      </c>
    </row>
    <row r="226" s="76" customFormat="true" ht="60" hidden="false" customHeight="true" outlineLevel="0" collapsed="false">
      <c r="A226" s="13" t="n">
        <v>138</v>
      </c>
      <c r="B226" s="7"/>
      <c r="C226" s="18" t="s">
        <v>4495</v>
      </c>
      <c r="D226" s="7" t="n">
        <v>1020</v>
      </c>
      <c r="E226" s="7" t="s">
        <v>80</v>
      </c>
      <c r="F226" s="7" t="n">
        <v>1019</v>
      </c>
      <c r="G226" s="19" t="s">
        <v>81</v>
      </c>
      <c r="H226" s="7" t="n">
        <v>15</v>
      </c>
      <c r="I226" s="7" t="s">
        <v>4496</v>
      </c>
      <c r="J226" s="8" t="s">
        <v>4497</v>
      </c>
      <c r="K226" s="7" t="n">
        <v>2000</v>
      </c>
      <c r="L226" s="78" t="n">
        <v>70</v>
      </c>
    </row>
    <row r="227" s="43" customFormat="true" ht="60" hidden="false" customHeight="true" outlineLevel="0" collapsed="false">
      <c r="A227" s="7" t="n">
        <v>90</v>
      </c>
      <c r="B227" s="7"/>
      <c r="C227" s="18" t="s">
        <v>2946</v>
      </c>
      <c r="D227" s="7" t="n">
        <v>391066.31</v>
      </c>
      <c r="E227" s="7" t="s">
        <v>80</v>
      </c>
      <c r="F227" s="7" t="n">
        <v>1509</v>
      </c>
      <c r="G227" s="25" t="s">
        <v>180</v>
      </c>
      <c r="H227" s="7" t="n">
        <v>5</v>
      </c>
      <c r="I227" s="7" t="s">
        <v>2947</v>
      </c>
      <c r="J227" s="21" t="s">
        <v>2948</v>
      </c>
      <c r="K227" s="22" t="n">
        <v>2000</v>
      </c>
      <c r="L227" s="78"/>
    </row>
    <row r="228" s="93" customFormat="true" ht="60" hidden="false" customHeight="true" outlineLevel="0" collapsed="false">
      <c r="A228" s="22" t="n">
        <v>131</v>
      </c>
      <c r="B228" s="7"/>
      <c r="C228" s="18" t="s">
        <v>3236</v>
      </c>
      <c r="D228" s="7" t="s">
        <v>3237</v>
      </c>
      <c r="E228" s="7" t="s">
        <v>80</v>
      </c>
      <c r="F228" s="7" t="n">
        <v>1316</v>
      </c>
      <c r="G228" s="25" t="s">
        <v>180</v>
      </c>
      <c r="H228" s="7" t="n">
        <v>8</v>
      </c>
      <c r="I228" s="7" t="s">
        <v>3238</v>
      </c>
      <c r="J228" s="21" t="s">
        <v>3239</v>
      </c>
      <c r="K228" s="22" t="n">
        <v>2000</v>
      </c>
      <c r="L22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0" width="12.85"/>
    <col collapsed="false" customWidth="true" hidden="false" outlineLevel="0" max="3" min="3" style="0" width="18.7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20.7"/>
    <col collapsed="false" customWidth="true" hidden="false" outlineLevel="0" max="9" min="9" style="0" width="10.71"/>
    <col collapsed="false" customWidth="true" hidden="false" outlineLevel="0" max="10" min="10" style="0" width="17.56"/>
    <col collapsed="false" customWidth="true" hidden="false" outlineLevel="0" max="11" min="11" style="0" width="12.28"/>
    <col collapsed="false" customWidth="true" hidden="false" outlineLevel="0" max="12" min="12" style="0" width="16.84"/>
  </cols>
  <sheetData>
    <row r="1" customFormat="false" ht="15" hidden="false" customHeight="false" outlineLevel="0" collapsed="false">
      <c r="C1" s="33" t="s">
        <v>118</v>
      </c>
      <c r="D1" s="33"/>
      <c r="E1" s="33"/>
      <c r="F1" s="33"/>
      <c r="G1" s="33"/>
      <c r="H1" s="33"/>
      <c r="I1" s="33"/>
      <c r="J1" s="33"/>
      <c r="K1" s="33"/>
      <c r="L1" s="33"/>
    </row>
    <row r="2" s="20" customFormat="true" ht="15" hidden="false" customHeight="true" outlineLevel="0" collapsed="false">
      <c r="A2" s="21" t="n">
        <v>1</v>
      </c>
      <c r="B2" s="34"/>
      <c r="C2" s="18" t="s">
        <v>119</v>
      </c>
      <c r="D2" s="19" t="n">
        <v>294</v>
      </c>
      <c r="E2" s="19" t="s">
        <v>85</v>
      </c>
      <c r="F2" s="19" t="n">
        <v>266</v>
      </c>
      <c r="G2" s="19" t="s">
        <v>86</v>
      </c>
      <c r="H2" s="7" t="n">
        <v>6</v>
      </c>
      <c r="I2" s="19" t="s">
        <v>120</v>
      </c>
      <c r="J2" s="35" t="s">
        <v>121</v>
      </c>
      <c r="K2" s="34" t="s">
        <v>122</v>
      </c>
      <c r="L2" s="34"/>
    </row>
    <row r="3" s="20" customFormat="true" ht="15" hidden="false" customHeight="true" outlineLevel="0" collapsed="false">
      <c r="A3" s="21" t="n">
        <v>2</v>
      </c>
      <c r="B3" s="34"/>
      <c r="C3" s="21" t="s">
        <v>123</v>
      </c>
      <c r="D3" s="7" t="n">
        <v>4271</v>
      </c>
      <c r="E3" s="7" t="s">
        <v>80</v>
      </c>
      <c r="F3" s="7" t="n">
        <v>581</v>
      </c>
      <c r="G3" s="19" t="s">
        <v>86</v>
      </c>
      <c r="H3" s="13" t="n">
        <v>11</v>
      </c>
      <c r="I3" s="19" t="s">
        <v>124</v>
      </c>
      <c r="J3" s="35" t="s">
        <v>125</v>
      </c>
      <c r="K3" s="34" t="s">
        <v>122</v>
      </c>
      <c r="L3" s="34"/>
    </row>
    <row r="4" s="20" customFormat="true" ht="15" hidden="false" customHeight="true" outlineLevel="0" collapsed="false">
      <c r="A4" s="21" t="n">
        <v>3</v>
      </c>
      <c r="B4" s="7"/>
      <c r="C4" s="21" t="s">
        <v>126</v>
      </c>
      <c r="D4" s="7" t="s">
        <v>127</v>
      </c>
      <c r="E4" s="7" t="s">
        <v>85</v>
      </c>
      <c r="F4" s="7" t="n">
        <v>920</v>
      </c>
      <c r="G4" s="19" t="s">
        <v>86</v>
      </c>
      <c r="H4" s="7" t="n">
        <v>3</v>
      </c>
      <c r="I4" s="7" t="s">
        <v>128</v>
      </c>
      <c r="J4" s="8" t="s">
        <v>129</v>
      </c>
      <c r="K4" s="34" t="s">
        <v>122</v>
      </c>
      <c r="L4" s="7"/>
    </row>
    <row r="5" s="37" customFormat="true" ht="15" hidden="false" customHeight="true" outlineLevel="0" collapsed="false">
      <c r="A5" s="36" t="n">
        <v>4</v>
      </c>
      <c r="B5" s="7"/>
      <c r="C5" s="21" t="s">
        <v>130</v>
      </c>
      <c r="D5" s="7" t="n">
        <v>1614</v>
      </c>
      <c r="E5" s="7" t="s">
        <v>80</v>
      </c>
      <c r="F5" s="7" t="n">
        <v>843</v>
      </c>
      <c r="G5" s="19" t="s">
        <v>86</v>
      </c>
      <c r="H5" s="7" t="n">
        <v>14</v>
      </c>
      <c r="I5" s="7" t="s">
        <v>131</v>
      </c>
      <c r="J5" s="8" t="s">
        <v>132</v>
      </c>
      <c r="K5" s="34" t="s">
        <v>122</v>
      </c>
      <c r="L5" s="7"/>
    </row>
    <row r="6" s="20" customFormat="true" ht="15" hidden="false" customHeight="true" outlineLevel="0" collapsed="false">
      <c r="A6" s="21" t="n">
        <v>5</v>
      </c>
      <c r="B6" s="7"/>
      <c r="C6" s="21" t="s">
        <v>133</v>
      </c>
      <c r="D6" s="7"/>
      <c r="E6" s="7" t="s">
        <v>85</v>
      </c>
      <c r="F6" s="7" t="n">
        <v>227</v>
      </c>
      <c r="G6" s="19" t="s">
        <v>86</v>
      </c>
      <c r="H6" s="7" t="n">
        <v>5</v>
      </c>
      <c r="I6" s="19" t="s">
        <v>134</v>
      </c>
      <c r="J6" s="8" t="s">
        <v>135</v>
      </c>
      <c r="K6" s="34" t="s">
        <v>122</v>
      </c>
      <c r="L6" s="7"/>
    </row>
    <row r="7" s="15" customFormat="true" ht="15" hidden="false" customHeight="true" outlineLevel="0" collapsed="false">
      <c r="A7" s="21" t="n">
        <v>6</v>
      </c>
      <c r="B7" s="7"/>
      <c r="C7" s="18" t="s">
        <v>136</v>
      </c>
      <c r="D7" s="19" t="n">
        <v>41497</v>
      </c>
      <c r="E7" s="19" t="s">
        <v>80</v>
      </c>
      <c r="F7" s="19" t="n">
        <v>538</v>
      </c>
      <c r="G7" s="19" t="s">
        <v>86</v>
      </c>
      <c r="H7" s="14" t="n">
        <v>10</v>
      </c>
      <c r="I7" s="28" t="s">
        <v>137</v>
      </c>
      <c r="J7" s="29" t="s">
        <v>138</v>
      </c>
      <c r="K7" s="34" t="s">
        <v>122</v>
      </c>
      <c r="L7" s="7"/>
    </row>
    <row r="8" s="15" customFormat="true" ht="15" hidden="false" customHeight="true" outlineLevel="0" collapsed="false">
      <c r="A8" s="21" t="n">
        <v>7</v>
      </c>
      <c r="B8" s="7"/>
      <c r="C8" s="18" t="s">
        <v>139</v>
      </c>
      <c r="D8" s="19" t="n">
        <v>25994</v>
      </c>
      <c r="E8" s="19" t="s">
        <v>85</v>
      </c>
      <c r="F8" s="19" t="n">
        <v>880</v>
      </c>
      <c r="G8" s="19" t="s">
        <v>86</v>
      </c>
      <c r="H8" s="19" t="n">
        <v>15</v>
      </c>
      <c r="I8" s="19" t="s">
        <v>140</v>
      </c>
      <c r="J8" s="29" t="s">
        <v>141</v>
      </c>
      <c r="K8" s="34" t="s">
        <v>122</v>
      </c>
      <c r="L8" s="9"/>
    </row>
    <row r="9" s="20" customFormat="true" ht="15" hidden="false" customHeight="true" outlineLevel="0" collapsed="false">
      <c r="A9" s="21" t="n">
        <v>8</v>
      </c>
      <c r="B9" s="7"/>
      <c r="C9" s="21" t="s">
        <v>142</v>
      </c>
      <c r="D9" s="7" t="n">
        <v>32</v>
      </c>
      <c r="E9" s="7" t="s">
        <v>80</v>
      </c>
      <c r="F9" s="7" t="n">
        <v>53</v>
      </c>
      <c r="G9" s="19" t="s">
        <v>81</v>
      </c>
      <c r="H9" s="7" t="n">
        <v>2</v>
      </c>
      <c r="I9" s="19" t="s">
        <v>143</v>
      </c>
      <c r="J9" s="29" t="s">
        <v>144</v>
      </c>
      <c r="K9" s="34" t="s">
        <v>122</v>
      </c>
      <c r="L9" s="7"/>
    </row>
    <row r="10" s="15" customFormat="true" ht="15" hidden="false" customHeight="true" outlineLevel="0" collapsed="false">
      <c r="A10" s="36" t="n">
        <v>9</v>
      </c>
      <c r="B10" s="7"/>
      <c r="C10" s="38" t="s">
        <v>145</v>
      </c>
      <c r="D10" s="39" t="n">
        <v>16874</v>
      </c>
      <c r="E10" s="39" t="s">
        <v>80</v>
      </c>
      <c r="F10" s="39" t="n">
        <v>353</v>
      </c>
      <c r="G10" s="39" t="s">
        <v>86</v>
      </c>
      <c r="H10" s="7" t="n">
        <v>8</v>
      </c>
      <c r="I10" s="39" t="s">
        <v>146</v>
      </c>
      <c r="J10" s="40" t="s">
        <v>147</v>
      </c>
      <c r="K10" s="34" t="s">
        <v>122</v>
      </c>
      <c r="L10" s="7"/>
    </row>
    <row r="11" s="15" customFormat="true" ht="15" hidden="false" customHeight="true" outlineLevel="0" collapsed="false">
      <c r="A11" s="21" t="n">
        <v>10</v>
      </c>
      <c r="B11" s="7"/>
      <c r="C11" s="18" t="s">
        <v>148</v>
      </c>
      <c r="D11" s="19" t="n">
        <v>42405</v>
      </c>
      <c r="E11" s="19" t="s">
        <v>85</v>
      </c>
      <c r="F11" s="19" t="n">
        <v>35</v>
      </c>
      <c r="G11" s="19" t="s">
        <v>86</v>
      </c>
      <c r="H11" s="7" t="n">
        <v>2</v>
      </c>
      <c r="I11" s="19" t="s">
        <v>149</v>
      </c>
      <c r="J11" s="29" t="s">
        <v>150</v>
      </c>
      <c r="K11" s="34" t="s">
        <v>122</v>
      </c>
      <c r="L11" s="7"/>
    </row>
    <row r="12" s="20" customFormat="true" ht="15" hidden="false" customHeight="true" outlineLevel="0" collapsed="false">
      <c r="A12" s="21" t="n">
        <v>11</v>
      </c>
      <c r="B12" s="7"/>
      <c r="C12" s="21" t="s">
        <v>151</v>
      </c>
      <c r="D12" s="7" t="n">
        <v>1356</v>
      </c>
      <c r="E12" s="7" t="s">
        <v>80</v>
      </c>
      <c r="F12" s="7" t="n">
        <v>992</v>
      </c>
      <c r="G12" s="19" t="s">
        <v>81</v>
      </c>
      <c r="H12" s="7" t="n">
        <v>3</v>
      </c>
      <c r="I12" s="7" t="s">
        <v>152</v>
      </c>
      <c r="J12" s="8" t="s">
        <v>153</v>
      </c>
      <c r="K12" s="34" t="s">
        <v>122</v>
      </c>
      <c r="L12" s="7"/>
    </row>
    <row r="13" s="15" customFormat="true" ht="15" hidden="false" customHeight="true" outlineLevel="0" collapsed="false">
      <c r="A13" s="36" t="n">
        <v>320</v>
      </c>
      <c r="B13" s="7"/>
      <c r="C13" s="18" t="s">
        <v>154</v>
      </c>
      <c r="D13" s="19" t="n">
        <v>130</v>
      </c>
      <c r="E13" s="19" t="s">
        <v>85</v>
      </c>
      <c r="F13" s="19" t="n">
        <v>558</v>
      </c>
      <c r="G13" s="19" t="s">
        <v>86</v>
      </c>
      <c r="H13" s="14" t="n">
        <v>10</v>
      </c>
      <c r="I13" s="19" t="s">
        <v>155</v>
      </c>
      <c r="J13" s="29" t="s">
        <v>156</v>
      </c>
      <c r="K13" s="34" t="s">
        <v>122</v>
      </c>
      <c r="L13" s="7"/>
    </row>
    <row r="14" s="15" customFormat="true" ht="15" hidden="false" customHeight="true" outlineLevel="0" collapsed="false">
      <c r="A14" s="16" t="n">
        <v>417</v>
      </c>
      <c r="B14" s="7"/>
      <c r="C14" s="21" t="s">
        <v>157</v>
      </c>
      <c r="D14" s="7" t="n">
        <v>437</v>
      </c>
      <c r="E14" s="7" t="s">
        <v>85</v>
      </c>
      <c r="F14" s="19" t="n">
        <v>734</v>
      </c>
      <c r="G14" s="19" t="s">
        <v>86</v>
      </c>
      <c r="H14" s="7" t="n">
        <v>12</v>
      </c>
      <c r="I14" s="7" t="s">
        <v>158</v>
      </c>
      <c r="J14" s="8" t="s">
        <v>159</v>
      </c>
      <c r="K14" s="34" t="s">
        <v>122</v>
      </c>
      <c r="L14" s="7"/>
    </row>
    <row r="15" s="15" customFormat="true" ht="15" hidden="false" customHeight="true" outlineLevel="0" collapsed="false">
      <c r="A15" s="36" t="n">
        <v>449</v>
      </c>
      <c r="B15" s="7"/>
      <c r="C15" s="21" t="s">
        <v>160</v>
      </c>
      <c r="D15" s="7" t="n">
        <v>3</v>
      </c>
      <c r="E15" s="7" t="s">
        <v>85</v>
      </c>
      <c r="F15" s="7" t="n">
        <v>787</v>
      </c>
      <c r="G15" s="19" t="s">
        <v>86</v>
      </c>
      <c r="H15" s="7" t="n">
        <v>13</v>
      </c>
      <c r="I15" s="7" t="s">
        <v>161</v>
      </c>
      <c r="J15" s="8" t="s">
        <v>162</v>
      </c>
      <c r="K15" s="34" t="s">
        <v>122</v>
      </c>
      <c r="L15" s="7"/>
    </row>
    <row r="16" s="15" customFormat="true" ht="15" hidden="false" customHeight="true" outlineLevel="0" collapsed="false">
      <c r="A16" s="16" t="n">
        <v>520</v>
      </c>
      <c r="B16" s="7"/>
      <c r="C16" s="21" t="s">
        <v>163</v>
      </c>
      <c r="D16" s="7" t="n">
        <v>511</v>
      </c>
      <c r="E16" s="7" t="s">
        <v>80</v>
      </c>
      <c r="F16" s="7" t="n">
        <v>886</v>
      </c>
      <c r="G16" s="19" t="s">
        <v>86</v>
      </c>
      <c r="H16" s="19" t="n">
        <v>15</v>
      </c>
      <c r="I16" s="19" t="s">
        <v>164</v>
      </c>
      <c r="J16" s="29" t="s">
        <v>165</v>
      </c>
      <c r="K16" s="34" t="s">
        <v>122</v>
      </c>
      <c r="L16" s="9"/>
    </row>
    <row r="17" s="15" customFormat="true" ht="15" hidden="false" customHeight="true" outlineLevel="0" collapsed="false">
      <c r="A17" s="16" t="n">
        <v>70</v>
      </c>
      <c r="B17" s="7"/>
      <c r="C17" s="21" t="s">
        <v>166</v>
      </c>
      <c r="D17" s="7" t="n">
        <v>133</v>
      </c>
      <c r="E17" s="7" t="s">
        <v>85</v>
      </c>
      <c r="F17" s="7" t="n">
        <v>126</v>
      </c>
      <c r="G17" s="19" t="s">
        <v>86</v>
      </c>
      <c r="H17" s="7" t="n">
        <v>3</v>
      </c>
      <c r="I17" s="7" t="s">
        <v>167</v>
      </c>
      <c r="J17" s="8" t="s">
        <v>168</v>
      </c>
      <c r="K17" s="34" t="s">
        <v>122</v>
      </c>
      <c r="L17" s="7"/>
    </row>
    <row r="18" s="31" customFormat="true" ht="15" hidden="false" customHeight="true" outlineLevel="0" collapsed="false">
      <c r="A18" s="16" t="n">
        <v>126</v>
      </c>
      <c r="B18" s="7"/>
      <c r="C18" s="18" t="s">
        <v>169</v>
      </c>
      <c r="D18" s="19" t="n">
        <v>35067</v>
      </c>
      <c r="E18" s="19" t="s">
        <v>80</v>
      </c>
      <c r="F18" s="19" t="n">
        <v>211</v>
      </c>
      <c r="G18" s="19" t="s">
        <v>86</v>
      </c>
      <c r="H18" s="7" t="n">
        <v>5</v>
      </c>
      <c r="I18" s="28" t="s">
        <v>170</v>
      </c>
      <c r="J18" s="29" t="s">
        <v>171</v>
      </c>
      <c r="K18" s="34" t="s">
        <v>122</v>
      </c>
      <c r="L18" s="7"/>
    </row>
    <row r="19" s="15" customFormat="true" ht="15" hidden="false" customHeight="true" outlineLevel="0" collapsed="false">
      <c r="A19" s="16" t="n">
        <v>132</v>
      </c>
      <c r="B19" s="7"/>
      <c r="C19" s="18" t="s">
        <v>172</v>
      </c>
      <c r="D19" s="19" t="n">
        <v>22813.466</v>
      </c>
      <c r="E19" s="19" t="s">
        <v>85</v>
      </c>
      <c r="F19" s="19" t="n">
        <v>220</v>
      </c>
      <c r="G19" s="19" t="s">
        <v>86</v>
      </c>
      <c r="H19" s="7" t="n">
        <v>5</v>
      </c>
      <c r="I19" s="19" t="s">
        <v>173</v>
      </c>
      <c r="J19" s="29" t="s">
        <v>174</v>
      </c>
      <c r="K19" s="34" t="s">
        <v>122</v>
      </c>
      <c r="L19" s="7"/>
    </row>
    <row r="20" s="31" customFormat="true" ht="15" hidden="false" customHeight="true" outlineLevel="0" collapsed="false">
      <c r="A20" s="36" t="n">
        <v>212</v>
      </c>
      <c r="B20" s="7"/>
      <c r="C20" s="21" t="s">
        <v>175</v>
      </c>
      <c r="D20" s="7" t="n">
        <v>247</v>
      </c>
      <c r="E20" s="7" t="s">
        <v>85</v>
      </c>
      <c r="F20" s="7" t="n">
        <v>370</v>
      </c>
      <c r="G20" s="19" t="s">
        <v>86</v>
      </c>
      <c r="H20" s="7" t="n">
        <v>8</v>
      </c>
      <c r="I20" s="7" t="s">
        <v>176</v>
      </c>
      <c r="J20" s="8" t="s">
        <v>177</v>
      </c>
      <c r="K20" s="7" t="s">
        <v>178</v>
      </c>
      <c r="L20" s="7"/>
    </row>
    <row r="21" s="43" customFormat="true" ht="60" hidden="false" customHeight="true" outlineLevel="0" collapsed="false">
      <c r="A21" s="7" t="n">
        <v>14</v>
      </c>
      <c r="B21" s="22"/>
      <c r="C21" s="41" t="s">
        <v>179</v>
      </c>
      <c r="D21" s="22" t="n">
        <v>1062</v>
      </c>
      <c r="E21" s="22" t="s">
        <v>80</v>
      </c>
      <c r="F21" s="22" t="n">
        <v>1605</v>
      </c>
      <c r="G21" s="25" t="s">
        <v>180</v>
      </c>
      <c r="H21" s="22" t="n">
        <v>3</v>
      </c>
      <c r="I21" s="22" t="s">
        <v>181</v>
      </c>
      <c r="J21" s="41" t="s">
        <v>182</v>
      </c>
      <c r="K21" s="22" t="s">
        <v>183</v>
      </c>
      <c r="L21" s="7"/>
      <c r="M21" s="42"/>
      <c r="N21" s="42"/>
    </row>
    <row r="22" customFormat="false" ht="69" hidden="false" customHeight="true" outlineLevel="0" collapsed="false">
      <c r="A22" s="21" t="n">
        <v>12</v>
      </c>
      <c r="B22" s="44" t="s">
        <v>2</v>
      </c>
      <c r="C22" s="4" t="s">
        <v>3</v>
      </c>
      <c r="D22" s="4" t="s">
        <v>4</v>
      </c>
      <c r="E22" s="44" t="s">
        <v>5</v>
      </c>
      <c r="F22" s="44" t="s">
        <v>184</v>
      </c>
      <c r="G22" s="44" t="s">
        <v>7</v>
      </c>
      <c r="H22" s="44" t="s">
        <v>8</v>
      </c>
      <c r="I22" s="45" t="s">
        <v>9</v>
      </c>
      <c r="J22" s="44" t="s">
        <v>10</v>
      </c>
      <c r="K22" s="45" t="s">
        <v>11</v>
      </c>
      <c r="L22" s="44" t="s">
        <v>12</v>
      </c>
      <c r="M22" s="44" t="s">
        <v>185</v>
      </c>
      <c r="N22" s="46" t="s">
        <v>186</v>
      </c>
      <c r="O22" s="47"/>
    </row>
    <row r="23" s="10" customFormat="true" ht="15" hidden="false" customHeight="false" outlineLevel="0" collapsed="false">
      <c r="A23" s="21" t="n">
        <v>1</v>
      </c>
      <c r="B23" s="48" t="s">
        <v>187</v>
      </c>
      <c r="C23" s="49" t="s">
        <v>35</v>
      </c>
      <c r="D23" s="7"/>
      <c r="E23" s="50" t="n">
        <v>1</v>
      </c>
      <c r="F23" s="48" t="s">
        <v>188</v>
      </c>
      <c r="G23" s="48" t="s">
        <v>189</v>
      </c>
      <c r="H23" s="48" t="s">
        <v>190</v>
      </c>
      <c r="I23" s="48" t="s">
        <v>191</v>
      </c>
      <c r="J23" s="50" t="n">
        <v>503</v>
      </c>
      <c r="K23" s="51" t="s">
        <v>192</v>
      </c>
      <c r="L23" s="48" t="s">
        <v>189</v>
      </c>
      <c r="M23" s="52" t="s">
        <v>193</v>
      </c>
      <c r="N23" s="53"/>
    </row>
    <row r="24" s="10" customFormat="true" ht="15" hidden="false" customHeight="false" outlineLevel="0" collapsed="false">
      <c r="A24" s="36" t="n">
        <v>2</v>
      </c>
      <c r="B24" s="48" t="s">
        <v>194</v>
      </c>
      <c r="C24" s="49" t="s">
        <v>16</v>
      </c>
      <c r="D24" s="7"/>
      <c r="E24" s="50" t="n">
        <v>4</v>
      </c>
      <c r="F24" s="48" t="s">
        <v>195</v>
      </c>
      <c r="G24" s="48" t="s">
        <v>196</v>
      </c>
      <c r="H24" s="48" t="s">
        <v>197</v>
      </c>
      <c r="I24" s="48" t="s">
        <v>198</v>
      </c>
      <c r="J24" s="50" t="n">
        <v>428</v>
      </c>
      <c r="K24" s="51" t="s">
        <v>199</v>
      </c>
      <c r="L24" s="48" t="s">
        <v>196</v>
      </c>
      <c r="M24" s="52" t="s">
        <v>193</v>
      </c>
      <c r="N24" s="54"/>
    </row>
    <row r="25" s="10" customFormat="true" ht="15" hidden="false" customHeight="false" outlineLevel="0" collapsed="false">
      <c r="A25" s="21" t="n">
        <v>3</v>
      </c>
      <c r="B25" s="48" t="s">
        <v>200</v>
      </c>
      <c r="C25" s="55" t="s">
        <v>35</v>
      </c>
      <c r="D25" s="7"/>
      <c r="E25" s="50" t="n">
        <v>3</v>
      </c>
      <c r="F25" s="48" t="s">
        <v>201</v>
      </c>
      <c r="G25" s="48" t="s">
        <v>202</v>
      </c>
      <c r="H25" s="48" t="s">
        <v>203</v>
      </c>
      <c r="I25" s="48" t="s">
        <v>204</v>
      </c>
      <c r="J25" s="50" t="n">
        <v>748</v>
      </c>
      <c r="K25" s="51" t="s">
        <v>205</v>
      </c>
      <c r="L25" s="48" t="str">
        <f aca="false">G25</f>
        <v>tf/f lj=s=</v>
      </c>
      <c r="M25" s="52" t="s">
        <v>193</v>
      </c>
      <c r="N25" s="54"/>
    </row>
    <row r="26" s="10" customFormat="true" ht="15" hidden="false" customHeight="false" outlineLevel="0" collapsed="false">
      <c r="A26" s="36" t="n">
        <v>4</v>
      </c>
      <c r="B26" s="48" t="s">
        <v>206</v>
      </c>
      <c r="C26" s="55" t="s">
        <v>16</v>
      </c>
      <c r="D26" s="7"/>
      <c r="E26" s="50" t="n">
        <v>3</v>
      </c>
      <c r="F26" s="48" t="s">
        <v>207</v>
      </c>
      <c r="G26" s="48" t="s">
        <v>208</v>
      </c>
      <c r="H26" s="48" t="s">
        <v>209</v>
      </c>
      <c r="I26" s="48" t="s">
        <v>210</v>
      </c>
      <c r="J26" s="50" t="n">
        <v>751</v>
      </c>
      <c r="K26" s="51" t="s">
        <v>211</v>
      </c>
      <c r="L26" s="48" t="str">
        <f aca="false">G26</f>
        <v>lg/f lj=s=</v>
      </c>
      <c r="M26" s="52" t="s">
        <v>193</v>
      </c>
      <c r="N26" s="54"/>
    </row>
    <row r="27" s="10" customFormat="true" ht="15" hidden="false" customHeight="false" outlineLevel="0" collapsed="false">
      <c r="A27" s="21" t="n">
        <v>5</v>
      </c>
      <c r="B27" s="48" t="s">
        <v>212</v>
      </c>
      <c r="C27" s="49" t="s">
        <v>35</v>
      </c>
      <c r="D27" s="7"/>
      <c r="E27" s="50" t="n">
        <v>4</v>
      </c>
      <c r="F27" s="48" t="s">
        <v>213</v>
      </c>
      <c r="G27" s="48" t="s">
        <v>214</v>
      </c>
      <c r="H27" s="48" t="s">
        <v>215</v>
      </c>
      <c r="I27" s="48" t="s">
        <v>216</v>
      </c>
      <c r="J27" s="50" t="n">
        <v>423</v>
      </c>
      <c r="K27" s="51" t="s">
        <v>217</v>
      </c>
      <c r="L27" s="48" t="s">
        <v>213</v>
      </c>
      <c r="M27" s="52" t="s">
        <v>193</v>
      </c>
      <c r="N27" s="54"/>
    </row>
    <row r="28" s="10" customFormat="true" ht="15" hidden="false" customHeight="false" outlineLevel="0" collapsed="false">
      <c r="A28" s="36" t="n">
        <v>6</v>
      </c>
      <c r="B28" s="48" t="s">
        <v>218</v>
      </c>
      <c r="C28" s="55" t="s">
        <v>16</v>
      </c>
      <c r="D28" s="7"/>
      <c r="E28" s="50" t="n">
        <v>7</v>
      </c>
      <c r="F28" s="48" t="s">
        <v>219</v>
      </c>
      <c r="G28" s="48" t="s">
        <v>220</v>
      </c>
      <c r="H28" s="48" t="s">
        <v>221</v>
      </c>
      <c r="I28" s="48" t="s">
        <v>222</v>
      </c>
      <c r="J28" s="50" t="n">
        <v>290</v>
      </c>
      <c r="K28" s="51" t="s">
        <v>223</v>
      </c>
      <c r="L28" s="48" t="s">
        <v>224</v>
      </c>
      <c r="M28" s="52" t="s">
        <v>193</v>
      </c>
      <c r="N28" s="54"/>
    </row>
    <row r="29" s="10" customFormat="true" ht="15" hidden="false" customHeight="false" outlineLevel="0" collapsed="false">
      <c r="A29" s="21" t="n">
        <v>7</v>
      </c>
      <c r="B29" s="48" t="s">
        <v>225</v>
      </c>
      <c r="C29" s="55" t="s">
        <v>35</v>
      </c>
      <c r="D29" s="7"/>
      <c r="E29" s="50" t="n">
        <v>7</v>
      </c>
      <c r="F29" s="48" t="s">
        <v>226</v>
      </c>
      <c r="G29" s="48" t="s">
        <v>227</v>
      </c>
      <c r="H29" s="48" t="s">
        <v>228</v>
      </c>
      <c r="I29" s="48" t="s">
        <v>229</v>
      </c>
      <c r="J29" s="50" t="n">
        <v>512</v>
      </c>
      <c r="K29" s="51" t="s">
        <v>230</v>
      </c>
      <c r="L29" s="48" t="s">
        <v>228</v>
      </c>
      <c r="M29" s="52" t="s">
        <v>193</v>
      </c>
      <c r="N29" s="54"/>
    </row>
    <row r="30" s="10" customFormat="true" ht="15" hidden="false" customHeight="false" outlineLevel="0" collapsed="false">
      <c r="A30" s="36" t="n">
        <v>8</v>
      </c>
      <c r="B30" s="48" t="s">
        <v>231</v>
      </c>
      <c r="C30" s="49" t="s">
        <v>35</v>
      </c>
      <c r="D30" s="7"/>
      <c r="E30" s="50" t="n">
        <v>8</v>
      </c>
      <c r="F30" s="48" t="s">
        <v>232</v>
      </c>
      <c r="G30" s="48" t="s">
        <v>233</v>
      </c>
      <c r="H30" s="48" t="s">
        <v>234</v>
      </c>
      <c r="I30" s="48" t="s">
        <v>235</v>
      </c>
      <c r="J30" s="50" t="n">
        <v>433</v>
      </c>
      <c r="K30" s="51" t="s">
        <v>236</v>
      </c>
      <c r="L30" s="48" t="s">
        <v>233</v>
      </c>
      <c r="M30" s="52" t="s">
        <v>193</v>
      </c>
      <c r="N30" s="54"/>
    </row>
    <row r="31" s="10" customFormat="true" ht="15" hidden="false" customHeight="false" outlineLevel="0" collapsed="false">
      <c r="A31" s="21" t="n">
        <v>9</v>
      </c>
      <c r="B31" s="48" t="s">
        <v>237</v>
      </c>
      <c r="C31" s="49" t="s">
        <v>16</v>
      </c>
      <c r="D31" s="7"/>
      <c r="E31" s="50" t="n">
        <v>8</v>
      </c>
      <c r="F31" s="48" t="s">
        <v>238</v>
      </c>
      <c r="G31" s="48" t="s">
        <v>239</v>
      </c>
      <c r="H31" s="48" t="s">
        <v>240</v>
      </c>
      <c r="I31" s="48" t="s">
        <v>241</v>
      </c>
      <c r="J31" s="50" t="n">
        <v>437</v>
      </c>
      <c r="K31" s="51" t="s">
        <v>242</v>
      </c>
      <c r="L31" s="48" t="s">
        <v>239</v>
      </c>
      <c r="M31" s="52" t="s">
        <v>193</v>
      </c>
      <c r="N31" s="54"/>
    </row>
    <row r="32" s="10" customFormat="true" ht="15" hidden="false" customHeight="false" outlineLevel="0" collapsed="false">
      <c r="A32" s="36" t="n">
        <v>10</v>
      </c>
      <c r="B32" s="48" t="s">
        <v>243</v>
      </c>
      <c r="C32" s="49" t="s">
        <v>35</v>
      </c>
      <c r="D32" s="7"/>
      <c r="E32" s="50" t="n">
        <v>8</v>
      </c>
      <c r="F32" s="48" t="s">
        <v>244</v>
      </c>
      <c r="G32" s="48" t="s">
        <v>245</v>
      </c>
      <c r="H32" s="48" t="s">
        <v>246</v>
      </c>
      <c r="I32" s="48" t="s">
        <v>247</v>
      </c>
      <c r="J32" s="50" t="n">
        <v>460</v>
      </c>
      <c r="K32" s="51" t="s">
        <v>248</v>
      </c>
      <c r="L32" s="48" t="s">
        <v>245</v>
      </c>
      <c r="M32" s="52" t="s">
        <v>193</v>
      </c>
      <c r="N32" s="54"/>
    </row>
    <row r="33" s="10" customFormat="true" ht="15" hidden="false" customHeight="false" outlineLevel="0" collapsed="false">
      <c r="A33" s="21" t="n">
        <v>11</v>
      </c>
      <c r="B33" s="48" t="s">
        <v>249</v>
      </c>
      <c r="C33" s="55" t="s">
        <v>35</v>
      </c>
      <c r="D33" s="7"/>
      <c r="E33" s="50" t="n">
        <v>9</v>
      </c>
      <c r="F33" s="56" t="s">
        <v>250</v>
      </c>
      <c r="G33" s="56" t="s">
        <v>251</v>
      </c>
      <c r="H33" s="56" t="s">
        <v>252</v>
      </c>
      <c r="I33" s="56" t="s">
        <v>253</v>
      </c>
      <c r="J33" s="57" t="n">
        <v>444</v>
      </c>
      <c r="K33" s="58" t="s">
        <v>254</v>
      </c>
      <c r="L33" s="56" t="s">
        <v>250</v>
      </c>
      <c r="M33" s="57" t="s">
        <v>193</v>
      </c>
      <c r="N33" s="59"/>
    </row>
    <row r="34" s="10" customFormat="true" ht="15" hidden="false" customHeight="false" outlineLevel="0" collapsed="false">
      <c r="A34" s="36" t="n">
        <v>12</v>
      </c>
      <c r="B34" s="48" t="s">
        <v>255</v>
      </c>
      <c r="C34" s="49" t="s">
        <v>16</v>
      </c>
      <c r="D34" s="7"/>
      <c r="E34" s="50" t="n">
        <v>9</v>
      </c>
      <c r="F34" s="48" t="s">
        <v>256</v>
      </c>
      <c r="G34" s="48" t="s">
        <v>257</v>
      </c>
      <c r="H34" s="48" t="s">
        <v>258</v>
      </c>
      <c r="I34" s="48" t="s">
        <v>259</v>
      </c>
      <c r="J34" s="50" t="n">
        <v>449</v>
      </c>
      <c r="K34" s="51" t="s">
        <v>260</v>
      </c>
      <c r="L34" s="48" t="s">
        <v>256</v>
      </c>
      <c r="M34" s="57" t="s">
        <v>193</v>
      </c>
      <c r="N34" s="54"/>
    </row>
    <row r="35" s="10" customFormat="true" ht="15" hidden="false" customHeight="false" outlineLevel="0" collapsed="false">
      <c r="A35" s="21" t="n">
        <v>13</v>
      </c>
      <c r="B35" s="48" t="s">
        <v>261</v>
      </c>
      <c r="C35" s="55" t="s">
        <v>16</v>
      </c>
      <c r="D35" s="7"/>
      <c r="E35" s="50" t="n">
        <v>9</v>
      </c>
      <c r="F35" s="48" t="s">
        <v>262</v>
      </c>
      <c r="G35" s="48" t="s">
        <v>263</v>
      </c>
      <c r="H35" s="48" t="s">
        <v>264</v>
      </c>
      <c r="I35" s="48" t="s">
        <v>265</v>
      </c>
      <c r="J35" s="50" t="n">
        <v>462</v>
      </c>
      <c r="K35" s="51" t="s">
        <v>266</v>
      </c>
      <c r="L35" s="48" t="s">
        <v>267</v>
      </c>
      <c r="M35" s="57" t="s">
        <v>193</v>
      </c>
      <c r="N35" s="54"/>
    </row>
    <row r="36" s="10" customFormat="true" ht="15" hidden="false" customHeight="false" outlineLevel="0" collapsed="false">
      <c r="A36" s="36" t="n">
        <v>14</v>
      </c>
      <c r="B36" s="48" t="s">
        <v>268</v>
      </c>
      <c r="C36" s="55" t="s">
        <v>16</v>
      </c>
      <c r="D36" s="7"/>
      <c r="E36" s="50" t="n">
        <v>9</v>
      </c>
      <c r="F36" s="48" t="s">
        <v>269</v>
      </c>
      <c r="G36" s="48" t="s">
        <v>270</v>
      </c>
      <c r="H36" s="48" t="s">
        <v>271</v>
      </c>
      <c r="I36" s="48" t="s">
        <v>272</v>
      </c>
      <c r="J36" s="50" t="n">
        <v>477</v>
      </c>
      <c r="K36" s="51" t="s">
        <v>273</v>
      </c>
      <c r="L36" s="48" t="str">
        <f aca="false">F36</f>
        <v>wg axfb'/ lj=s=</v>
      </c>
      <c r="M36" s="57" t="s">
        <v>193</v>
      </c>
      <c r="N36" s="54"/>
    </row>
    <row r="37" s="10" customFormat="true" ht="15" hidden="false" customHeight="false" outlineLevel="0" collapsed="false">
      <c r="A37" s="21" t="n">
        <v>15</v>
      </c>
      <c r="B37" s="48" t="s">
        <v>274</v>
      </c>
      <c r="C37" s="55" t="s">
        <v>16</v>
      </c>
      <c r="D37" s="7"/>
      <c r="E37" s="50" t="n">
        <v>9</v>
      </c>
      <c r="F37" s="48" t="s">
        <v>275</v>
      </c>
      <c r="G37" s="48" t="s">
        <v>276</v>
      </c>
      <c r="H37" s="48" t="s">
        <v>277</v>
      </c>
      <c r="I37" s="48" t="s">
        <v>278</v>
      </c>
      <c r="J37" s="50" t="n">
        <v>469</v>
      </c>
      <c r="K37" s="51" t="s">
        <v>279</v>
      </c>
      <c r="L37" s="48" t="s">
        <v>280</v>
      </c>
      <c r="M37" s="57" t="s">
        <v>193</v>
      </c>
      <c r="N37" s="54"/>
    </row>
    <row r="38" s="10" customFormat="true" ht="15" hidden="false" customHeight="false" outlineLevel="0" collapsed="false">
      <c r="A38" s="36" t="n">
        <v>16</v>
      </c>
      <c r="B38" s="48" t="s">
        <v>281</v>
      </c>
      <c r="C38" s="55" t="s">
        <v>16</v>
      </c>
      <c r="D38" s="7"/>
      <c r="E38" s="50" t="n">
        <v>9</v>
      </c>
      <c r="F38" s="48" t="s">
        <v>282</v>
      </c>
      <c r="G38" s="48" t="s">
        <v>283</v>
      </c>
      <c r="H38" s="48" t="s">
        <v>284</v>
      </c>
      <c r="I38" s="48" t="s">
        <v>285</v>
      </c>
      <c r="J38" s="50" t="n">
        <v>494</v>
      </c>
      <c r="K38" s="51" t="s">
        <v>286</v>
      </c>
      <c r="L38" s="48" t="str">
        <f aca="false">H38</f>
        <v>a'$ axfb'/ lj=s=</v>
      </c>
      <c r="M38" s="57" t="s">
        <v>193</v>
      </c>
      <c r="N38" s="54"/>
    </row>
    <row r="39" s="10" customFormat="true" ht="15" hidden="false" customHeight="false" outlineLevel="0" collapsed="false">
      <c r="A39" s="21" t="n">
        <v>17</v>
      </c>
      <c r="B39" s="48" t="s">
        <v>287</v>
      </c>
      <c r="C39" s="55" t="s">
        <v>16</v>
      </c>
      <c r="D39" s="7"/>
      <c r="E39" s="50" t="n">
        <v>9</v>
      </c>
      <c r="F39" s="48" t="s">
        <v>288</v>
      </c>
      <c r="G39" s="48" t="s">
        <v>289</v>
      </c>
      <c r="H39" s="48" t="s">
        <v>290</v>
      </c>
      <c r="I39" s="48" t="s">
        <v>291</v>
      </c>
      <c r="J39" s="50" t="n">
        <v>239</v>
      </c>
      <c r="K39" s="51" t="s">
        <v>292</v>
      </c>
      <c r="L39" s="48" t="s">
        <v>289</v>
      </c>
      <c r="M39" s="57" t="s">
        <v>193</v>
      </c>
      <c r="N39" s="54"/>
    </row>
    <row r="40" s="10" customFormat="true" ht="15" hidden="false" customHeight="false" outlineLevel="0" collapsed="false">
      <c r="A40" s="36" t="n">
        <v>18</v>
      </c>
      <c r="B40" s="48" t="s">
        <v>293</v>
      </c>
      <c r="C40" s="55" t="s">
        <v>16</v>
      </c>
      <c r="D40" s="7"/>
      <c r="E40" s="50" t="n">
        <v>11</v>
      </c>
      <c r="F40" s="48" t="s">
        <v>294</v>
      </c>
      <c r="G40" s="48" t="s">
        <v>295</v>
      </c>
      <c r="H40" s="48" t="s">
        <v>296</v>
      </c>
      <c r="I40" s="48" t="s">
        <v>297</v>
      </c>
      <c r="J40" s="50" t="n">
        <v>465</v>
      </c>
      <c r="K40" s="51" t="s">
        <v>298</v>
      </c>
      <c r="L40" s="48" t="str">
        <f aca="false">G40</f>
        <v>ld&amp;' lj=s=</v>
      </c>
      <c r="M40" s="57" t="s">
        <v>193</v>
      </c>
      <c r="N40" s="54"/>
    </row>
    <row r="41" s="10" customFormat="true" ht="15" hidden="false" customHeight="false" outlineLevel="0" collapsed="false">
      <c r="A41" s="21" t="n">
        <v>19</v>
      </c>
      <c r="B41" s="48" t="s">
        <v>299</v>
      </c>
      <c r="C41" s="55" t="s">
        <v>16</v>
      </c>
      <c r="D41" s="7"/>
      <c r="E41" s="50" t="n">
        <v>11</v>
      </c>
      <c r="F41" s="48" t="s">
        <v>300</v>
      </c>
      <c r="G41" s="48" t="s">
        <v>301</v>
      </c>
      <c r="H41" s="48" t="s">
        <v>302</v>
      </c>
      <c r="I41" s="48" t="s">
        <v>303</v>
      </c>
      <c r="J41" s="50" t="n">
        <v>501</v>
      </c>
      <c r="K41" s="51" t="s">
        <v>304</v>
      </c>
      <c r="L41" s="48" t="str">
        <f aca="false">G41</f>
        <v>kfj{tL{ lj=s=</v>
      </c>
      <c r="M41" s="57" t="s">
        <v>193</v>
      </c>
      <c r="N41" s="54"/>
    </row>
    <row r="42" s="10" customFormat="true" ht="15" hidden="false" customHeight="false" outlineLevel="0" collapsed="false">
      <c r="A42" s="36" t="n">
        <v>20</v>
      </c>
      <c r="B42" s="48" t="s">
        <v>249</v>
      </c>
      <c r="C42" s="55" t="s">
        <v>35</v>
      </c>
      <c r="D42" s="7"/>
      <c r="E42" s="50" t="n">
        <v>11</v>
      </c>
      <c r="F42" s="48" t="s">
        <v>305</v>
      </c>
      <c r="G42" s="48" t="s">
        <v>306</v>
      </c>
      <c r="H42" s="48" t="s">
        <v>307</v>
      </c>
      <c r="I42" s="48" t="s">
        <v>308</v>
      </c>
      <c r="J42" s="50" t="n">
        <v>448</v>
      </c>
      <c r="K42" s="51" t="s">
        <v>309</v>
      </c>
      <c r="L42" s="48" t="str">
        <f aca="false">G42</f>
        <v>e''mld lj=s</v>
      </c>
      <c r="M42" s="57" t="s">
        <v>193</v>
      </c>
      <c r="N42" s="54"/>
    </row>
    <row r="43" s="10" customFormat="true" ht="15" hidden="false" customHeight="false" outlineLevel="0" collapsed="false">
      <c r="A43" s="21" t="n">
        <v>21</v>
      </c>
      <c r="B43" s="48" t="s">
        <v>310</v>
      </c>
      <c r="C43" s="55" t="s">
        <v>35</v>
      </c>
      <c r="D43" s="7"/>
      <c r="E43" s="50" t="n">
        <v>11</v>
      </c>
      <c r="F43" s="48" t="s">
        <v>262</v>
      </c>
      <c r="G43" s="48" t="s">
        <v>311</v>
      </c>
      <c r="H43" s="48" t="s">
        <v>63</v>
      </c>
      <c r="I43" s="48" t="s">
        <v>312</v>
      </c>
      <c r="J43" s="50" t="n">
        <v>454</v>
      </c>
      <c r="K43" s="51" t="s">
        <v>313</v>
      </c>
      <c r="L43" s="48" t="str">
        <f aca="false">F43</f>
        <v>/fd axfb'/ lj=s=</v>
      </c>
      <c r="M43" s="57" t="s">
        <v>193</v>
      </c>
      <c r="N43" s="54"/>
    </row>
    <row r="44" s="10" customFormat="true" ht="15" hidden="false" customHeight="false" outlineLevel="0" collapsed="false">
      <c r="A44" s="36" t="n">
        <v>22</v>
      </c>
      <c r="B44" s="48" t="s">
        <v>314</v>
      </c>
      <c r="C44" s="55" t="s">
        <v>35</v>
      </c>
      <c r="D44" s="7"/>
      <c r="E44" s="50" t="n">
        <v>11</v>
      </c>
      <c r="F44" s="48" t="s">
        <v>315</v>
      </c>
      <c r="G44" s="48" t="s">
        <v>316</v>
      </c>
      <c r="H44" s="48" t="s">
        <v>317</v>
      </c>
      <c r="I44" s="48" t="s">
        <v>318</v>
      </c>
      <c r="J44" s="50" t="n">
        <v>716</v>
      </c>
      <c r="K44" s="51" t="s">
        <v>319</v>
      </c>
      <c r="L44" s="48" t="str">
        <f aca="false">F44</f>
        <v>;+lhj kl/of/</v>
      </c>
      <c r="M44" s="57" t="s">
        <v>193</v>
      </c>
      <c r="N44" s="54"/>
    </row>
    <row r="45" s="10" customFormat="true" ht="15" hidden="false" customHeight="false" outlineLevel="0" collapsed="false">
      <c r="A45" s="21" t="n">
        <v>23</v>
      </c>
      <c r="B45" s="48" t="s">
        <v>320</v>
      </c>
      <c r="C45" s="55" t="s">
        <v>35</v>
      </c>
      <c r="D45" s="7"/>
      <c r="E45" s="50" t="n">
        <v>11</v>
      </c>
      <c r="F45" s="48" t="s">
        <v>315</v>
      </c>
      <c r="G45" s="48" t="s">
        <v>316</v>
      </c>
      <c r="H45" s="48" t="s">
        <v>317</v>
      </c>
      <c r="I45" s="48" t="s">
        <v>318</v>
      </c>
      <c r="J45" s="50" t="n">
        <v>715</v>
      </c>
      <c r="K45" s="51" t="s">
        <v>319</v>
      </c>
      <c r="L45" s="48" t="str">
        <f aca="false">F45</f>
        <v>;+lhj kl/of/</v>
      </c>
      <c r="M45" s="57" t="s">
        <v>193</v>
      </c>
      <c r="N45" s="54"/>
    </row>
    <row r="46" s="10" customFormat="true" ht="15" hidden="false" customHeight="false" outlineLevel="0" collapsed="false">
      <c r="A46" s="36" t="n">
        <v>24</v>
      </c>
      <c r="B46" s="48" t="s">
        <v>321</v>
      </c>
      <c r="C46" s="55" t="s">
        <v>16</v>
      </c>
      <c r="D46" s="7"/>
      <c r="E46" s="50" t="n">
        <v>12</v>
      </c>
      <c r="F46" s="48" t="s">
        <v>284</v>
      </c>
      <c r="G46" s="48" t="s">
        <v>322</v>
      </c>
      <c r="H46" s="48" t="s">
        <v>323</v>
      </c>
      <c r="I46" s="48" t="s">
        <v>324</v>
      </c>
      <c r="J46" s="50" t="n">
        <v>435</v>
      </c>
      <c r="K46" s="51" t="s">
        <v>325</v>
      </c>
      <c r="L46" s="48" t="str">
        <f aca="false">G46</f>
        <v>ljdnf lj=s=</v>
      </c>
      <c r="M46" s="57" t="s">
        <v>193</v>
      </c>
      <c r="N46" s="54"/>
    </row>
    <row r="47" s="10" customFormat="true" ht="15" hidden="false" customHeight="false" outlineLevel="0" collapsed="false">
      <c r="A47" s="21" t="n">
        <v>25</v>
      </c>
      <c r="B47" s="48" t="s">
        <v>200</v>
      </c>
      <c r="C47" s="55" t="s">
        <v>35</v>
      </c>
      <c r="D47" s="7"/>
      <c r="E47" s="50" t="n">
        <v>12</v>
      </c>
      <c r="F47" s="48" t="s">
        <v>326</v>
      </c>
      <c r="G47" s="48" t="s">
        <v>327</v>
      </c>
      <c r="H47" s="48" t="s">
        <v>328</v>
      </c>
      <c r="I47" s="48" t="s">
        <v>329</v>
      </c>
      <c r="J47" s="50" t="n">
        <v>436</v>
      </c>
      <c r="K47" s="51" t="s">
        <v>330</v>
      </c>
      <c r="L47" s="48" t="str">
        <f aca="false">G47</f>
        <v>h'gf lj=s=</v>
      </c>
      <c r="M47" s="57" t="s">
        <v>193</v>
      </c>
      <c r="N47" s="54"/>
    </row>
    <row r="48" s="10" customFormat="true" ht="15" hidden="false" customHeight="false" outlineLevel="0" collapsed="false">
      <c r="A48" s="36" t="n">
        <v>26</v>
      </c>
      <c r="B48" s="48" t="s">
        <v>331</v>
      </c>
      <c r="C48" s="55" t="s">
        <v>35</v>
      </c>
      <c r="D48" s="7"/>
      <c r="E48" s="50" t="n">
        <v>12</v>
      </c>
      <c r="F48" s="48" t="s">
        <v>332</v>
      </c>
      <c r="G48" s="48" t="s">
        <v>333</v>
      </c>
      <c r="H48" s="48" t="s">
        <v>334</v>
      </c>
      <c r="I48" s="48" t="s">
        <v>335</v>
      </c>
      <c r="J48" s="50" t="n">
        <v>230</v>
      </c>
      <c r="K48" s="51" t="s">
        <v>336</v>
      </c>
      <c r="L48" s="48" t="str">
        <f aca="false">G48</f>
        <v>;'ldqf ;fsL{</v>
      </c>
      <c r="M48" s="57" t="s">
        <v>193</v>
      </c>
      <c r="N48" s="54"/>
    </row>
    <row r="49" s="10" customFormat="true" ht="15" hidden="false" customHeight="true" outlineLevel="0" collapsed="false">
      <c r="A49" s="21" t="n">
        <v>27</v>
      </c>
      <c r="B49" s="48" t="s">
        <v>337</v>
      </c>
      <c r="C49" s="49" t="s">
        <v>35</v>
      </c>
      <c r="D49" s="7"/>
      <c r="E49" s="50" t="n">
        <v>12</v>
      </c>
      <c r="F49" s="48" t="s">
        <v>338</v>
      </c>
      <c r="G49" s="48" t="s">
        <v>339</v>
      </c>
      <c r="H49" s="48" t="s">
        <v>340</v>
      </c>
      <c r="I49" s="48" t="s">
        <v>341</v>
      </c>
      <c r="J49" s="50" t="n">
        <v>140</v>
      </c>
      <c r="K49" s="51" t="s">
        <v>342</v>
      </c>
      <c r="L49" s="48" t="s">
        <v>338</v>
      </c>
      <c r="M49" s="57" t="s">
        <v>193</v>
      </c>
      <c r="N49" s="54"/>
    </row>
    <row r="50" s="10" customFormat="true" ht="15" hidden="false" customHeight="true" outlineLevel="0" collapsed="false">
      <c r="A50" s="36" t="n">
        <v>28</v>
      </c>
      <c r="B50" s="48" t="s">
        <v>343</v>
      </c>
      <c r="C50" s="49" t="s">
        <v>16</v>
      </c>
      <c r="D50" s="7"/>
      <c r="E50" s="50" t="n">
        <v>12</v>
      </c>
      <c r="F50" s="48" t="s">
        <v>344</v>
      </c>
      <c r="G50" s="48" t="s">
        <v>345</v>
      </c>
      <c r="H50" s="48" t="s">
        <v>346</v>
      </c>
      <c r="I50" s="48" t="s">
        <v>312</v>
      </c>
      <c r="J50" s="50" t="n">
        <v>472</v>
      </c>
      <c r="K50" s="51" t="s">
        <v>313</v>
      </c>
      <c r="L50" s="48" t="s">
        <v>345</v>
      </c>
      <c r="M50" s="57" t="s">
        <v>193</v>
      </c>
      <c r="N50" s="54"/>
    </row>
    <row r="51" s="10" customFormat="true" ht="23.25" hidden="false" customHeight="true" outlineLevel="0" collapsed="false">
      <c r="A51" s="21" t="n">
        <v>29</v>
      </c>
      <c r="B51" s="60" t="s">
        <v>347</v>
      </c>
      <c r="C51" s="55" t="s">
        <v>16</v>
      </c>
      <c r="D51" s="7"/>
      <c r="E51" s="61" t="n">
        <v>12</v>
      </c>
      <c r="F51" s="60" t="s">
        <v>348</v>
      </c>
      <c r="G51" s="60" t="s">
        <v>349</v>
      </c>
      <c r="H51" s="60" t="s">
        <v>350</v>
      </c>
      <c r="I51" s="62" t="s">
        <v>341</v>
      </c>
      <c r="J51" s="61" t="n">
        <v>151</v>
      </c>
      <c r="K51" s="60" t="s">
        <v>342</v>
      </c>
      <c r="L51" s="60" t="s">
        <v>349</v>
      </c>
      <c r="M51" s="57" t="s">
        <v>193</v>
      </c>
      <c r="N51" s="60"/>
    </row>
    <row r="52" s="10" customFormat="true" ht="15" hidden="false" customHeight="true" outlineLevel="0" collapsed="false">
      <c r="A52" s="36" t="n">
        <v>30</v>
      </c>
      <c r="B52" s="53" t="s">
        <v>351</v>
      </c>
      <c r="C52" s="55" t="s">
        <v>16</v>
      </c>
      <c r="D52" s="7"/>
      <c r="E52" s="52" t="n">
        <v>15</v>
      </c>
      <c r="F52" s="53" t="s">
        <v>352</v>
      </c>
      <c r="G52" s="53" t="s">
        <v>283</v>
      </c>
      <c r="H52" s="53" t="s">
        <v>353</v>
      </c>
      <c r="I52" s="53" t="s">
        <v>354</v>
      </c>
      <c r="J52" s="52" t="n">
        <v>78</v>
      </c>
      <c r="K52" s="63" t="s">
        <v>355</v>
      </c>
      <c r="L52" s="53" t="s">
        <v>356</v>
      </c>
      <c r="M52" s="57" t="s">
        <v>193</v>
      </c>
      <c r="N52" s="54"/>
    </row>
    <row r="53" s="10" customFormat="true" ht="15" hidden="false" customHeight="true" outlineLevel="0" collapsed="false">
      <c r="A53" s="21" t="n">
        <v>31</v>
      </c>
      <c r="B53" s="48" t="s">
        <v>357</v>
      </c>
      <c r="C53" s="55" t="s">
        <v>16</v>
      </c>
      <c r="D53" s="7"/>
      <c r="E53" s="50" t="n">
        <v>15</v>
      </c>
      <c r="F53" s="48" t="s">
        <v>358</v>
      </c>
      <c r="G53" s="48" t="s">
        <v>359</v>
      </c>
      <c r="H53" s="48" t="s">
        <v>360</v>
      </c>
      <c r="I53" s="48" t="s">
        <v>354</v>
      </c>
      <c r="J53" s="50" t="n">
        <v>508</v>
      </c>
      <c r="K53" s="51" t="s">
        <v>361</v>
      </c>
      <c r="L53" s="48" t="str">
        <f aca="false">H53</f>
        <v>k|]d axfb'/ lj=s</v>
      </c>
      <c r="M53" s="57" t="s">
        <v>193</v>
      </c>
      <c r="N53" s="54"/>
    </row>
    <row r="54" s="10" customFormat="true" ht="15" hidden="false" customHeight="true" outlineLevel="0" collapsed="false">
      <c r="A54" s="36" t="n">
        <v>32</v>
      </c>
      <c r="B54" s="48" t="s">
        <v>362</v>
      </c>
      <c r="C54" s="55" t="s">
        <v>16</v>
      </c>
      <c r="D54" s="7"/>
      <c r="E54" s="50" t="n">
        <v>15</v>
      </c>
      <c r="F54" s="48" t="n">
        <f aca="false">'[1]70.71'!F102</f>
        <v>0</v>
      </c>
      <c r="G54" s="48" t="n">
        <f aca="false">'[1]70.71'!G102</f>
        <v>0</v>
      </c>
      <c r="H54" s="48" t="n">
        <f aca="false">'[1]70.71'!H102</f>
        <v>0</v>
      </c>
      <c r="I54" s="48" t="s">
        <v>363</v>
      </c>
      <c r="J54" s="50" t="n">
        <v>724</v>
      </c>
      <c r="K54" s="51" t="s">
        <v>364</v>
      </c>
      <c r="L54" s="48" t="n">
        <f aca="false">H54</f>
        <v>0</v>
      </c>
      <c r="M54" s="57" t="s">
        <v>193</v>
      </c>
      <c r="N54" s="54"/>
    </row>
    <row r="55" s="10" customFormat="true" ht="15" hidden="false" customHeight="true" outlineLevel="0" collapsed="false">
      <c r="A55" s="21" t="n">
        <v>33</v>
      </c>
      <c r="B55" s="8" t="s">
        <v>365</v>
      </c>
      <c r="C55" s="49" t="s">
        <v>16</v>
      </c>
      <c r="D55" s="7" t="n">
        <v>1</v>
      </c>
      <c r="E55" s="7" t="n">
        <v>1</v>
      </c>
      <c r="F55" s="8" t="s">
        <v>366</v>
      </c>
      <c r="G55" s="8" t="s">
        <v>367</v>
      </c>
      <c r="H55" s="8" t="s">
        <v>368</v>
      </c>
      <c r="I55" s="7" t="s">
        <v>369</v>
      </c>
      <c r="J55" s="7" t="n">
        <v>474</v>
      </c>
      <c r="K55" s="7" t="s">
        <v>370</v>
      </c>
      <c r="L55" s="8" t="str">
        <f aca="false">G55</f>
        <v>kfj{tL{ g]kfnL </v>
      </c>
      <c r="M55" s="57" t="s">
        <v>193</v>
      </c>
      <c r="N55" s="64"/>
    </row>
    <row r="56" s="10" customFormat="true" ht="15" hidden="false" customHeight="true" outlineLevel="0" collapsed="false">
      <c r="A56" s="36" t="n">
        <v>34</v>
      </c>
      <c r="B56" s="8" t="s">
        <v>371</v>
      </c>
      <c r="C56" s="49" t="s">
        <v>16</v>
      </c>
      <c r="D56" s="7" t="n">
        <v>12</v>
      </c>
      <c r="E56" s="7" t="n">
        <v>4</v>
      </c>
      <c r="F56" s="8" t="s">
        <v>372</v>
      </c>
      <c r="G56" s="8" t="s">
        <v>373</v>
      </c>
      <c r="H56" s="8" t="s">
        <v>374</v>
      </c>
      <c r="I56" s="7" t="s">
        <v>375</v>
      </c>
      <c r="J56" s="7" t="n">
        <v>468</v>
      </c>
      <c r="K56" s="7" t="s">
        <v>376</v>
      </c>
      <c r="L56" s="8" t="s">
        <v>372</v>
      </c>
      <c r="M56" s="57" t="s">
        <v>193</v>
      </c>
      <c r="N56" s="64"/>
    </row>
    <row r="57" s="10" customFormat="true" ht="15" hidden="false" customHeight="true" outlineLevel="0" collapsed="false">
      <c r="A57" s="21" t="n">
        <v>35</v>
      </c>
      <c r="B57" s="8" t="s">
        <v>377</v>
      </c>
      <c r="C57" s="55" t="s">
        <v>16</v>
      </c>
      <c r="D57" s="7" t="n">
        <v>39</v>
      </c>
      <c r="E57" s="7" t="n">
        <v>9</v>
      </c>
      <c r="F57" s="8" t="s">
        <v>378</v>
      </c>
      <c r="G57" s="8" t="s">
        <v>379</v>
      </c>
      <c r="H57" s="8" t="s">
        <v>380</v>
      </c>
      <c r="I57" s="7" t="s">
        <v>381</v>
      </c>
      <c r="J57" s="7" t="n">
        <v>253</v>
      </c>
      <c r="K57" s="7" t="s">
        <v>382</v>
      </c>
      <c r="L57" s="8" t="s">
        <v>379</v>
      </c>
      <c r="M57" s="57" t="s">
        <v>193</v>
      </c>
      <c r="N57" s="64"/>
    </row>
    <row r="58" s="10" customFormat="true" ht="15" hidden="false" customHeight="true" outlineLevel="0" collapsed="false">
      <c r="A58" s="36" t="n">
        <v>36</v>
      </c>
      <c r="B58" s="8" t="s">
        <v>383</v>
      </c>
      <c r="C58" s="55" t="s">
        <v>35</v>
      </c>
      <c r="D58" s="7" t="n">
        <v>42</v>
      </c>
      <c r="E58" s="7" t="n">
        <v>9</v>
      </c>
      <c r="F58" s="8" t="s">
        <v>384</v>
      </c>
      <c r="G58" s="8" t="s">
        <v>385</v>
      </c>
      <c r="H58" s="8" t="s">
        <v>360</v>
      </c>
      <c r="I58" s="7" t="s">
        <v>386</v>
      </c>
      <c r="J58" s="7" t="n">
        <v>455</v>
      </c>
      <c r="K58" s="7" t="s">
        <v>387</v>
      </c>
      <c r="L58" s="8" t="s">
        <v>384</v>
      </c>
      <c r="M58" s="57" t="s">
        <v>193</v>
      </c>
      <c r="N58" s="64"/>
    </row>
    <row r="59" s="10" customFormat="true" ht="15" hidden="false" customHeight="true" outlineLevel="0" collapsed="false">
      <c r="A59" s="21" t="n">
        <v>37</v>
      </c>
      <c r="B59" s="8" t="s">
        <v>261</v>
      </c>
      <c r="C59" s="55" t="s">
        <v>16</v>
      </c>
      <c r="D59" s="7" t="n">
        <v>43</v>
      </c>
      <c r="E59" s="7" t="n">
        <v>9</v>
      </c>
      <c r="F59" s="8" t="s">
        <v>388</v>
      </c>
      <c r="G59" s="8" t="s">
        <v>71</v>
      </c>
      <c r="H59" s="8" t="s">
        <v>264</v>
      </c>
      <c r="I59" s="7" t="s">
        <v>389</v>
      </c>
      <c r="J59" s="7"/>
      <c r="K59" s="7" t="s">
        <v>390</v>
      </c>
      <c r="L59" s="8" t="s">
        <v>391</v>
      </c>
      <c r="M59" s="57" t="s">
        <v>193</v>
      </c>
      <c r="N59" s="64"/>
    </row>
    <row r="60" s="10" customFormat="true" ht="15" hidden="false" customHeight="true" outlineLevel="0" collapsed="false">
      <c r="A60" s="36" t="n">
        <v>38</v>
      </c>
      <c r="B60" s="8" t="s">
        <v>392</v>
      </c>
      <c r="C60" s="55" t="s">
        <v>35</v>
      </c>
      <c r="D60" s="7" t="n">
        <v>45</v>
      </c>
      <c r="E60" s="7" t="n">
        <v>9</v>
      </c>
      <c r="F60" s="8" t="s">
        <v>393</v>
      </c>
      <c r="G60" s="8" t="s">
        <v>394</v>
      </c>
      <c r="H60" s="8" t="s">
        <v>264</v>
      </c>
      <c r="I60" s="7" t="s">
        <v>395</v>
      </c>
      <c r="J60" s="7" t="n">
        <v>463</v>
      </c>
      <c r="K60" s="7" t="s">
        <v>396</v>
      </c>
      <c r="L60" s="8" t="s">
        <v>267</v>
      </c>
      <c r="M60" s="57" t="s">
        <v>193</v>
      </c>
      <c r="N60" s="64"/>
    </row>
    <row r="61" s="10" customFormat="true" ht="15" hidden="false" customHeight="true" outlineLevel="0" collapsed="false">
      <c r="A61" s="21" t="n">
        <v>39</v>
      </c>
      <c r="B61" s="8" t="s">
        <v>397</v>
      </c>
      <c r="C61" s="55" t="s">
        <v>16</v>
      </c>
      <c r="D61" s="7" t="n">
        <v>59</v>
      </c>
      <c r="E61" s="7" t="n">
        <v>10</v>
      </c>
      <c r="F61" s="8" t="s">
        <v>398</v>
      </c>
      <c r="G61" s="8" t="s">
        <v>399</v>
      </c>
      <c r="H61" s="8" t="s">
        <v>400</v>
      </c>
      <c r="I61" s="7" t="s">
        <v>381</v>
      </c>
      <c r="J61" s="7" t="n">
        <v>125</v>
      </c>
      <c r="K61" s="7" t="s">
        <v>382</v>
      </c>
      <c r="L61" s="8" t="s">
        <v>399</v>
      </c>
      <c r="M61" s="57" t="s">
        <v>193</v>
      </c>
      <c r="N61" s="64"/>
    </row>
    <row r="62" s="10" customFormat="true" ht="15" hidden="false" customHeight="true" outlineLevel="0" collapsed="false">
      <c r="A62" s="36" t="n">
        <v>40</v>
      </c>
      <c r="B62" s="8" t="s">
        <v>401</v>
      </c>
      <c r="C62" s="55" t="s">
        <v>16</v>
      </c>
      <c r="D62" s="7" t="n">
        <v>69</v>
      </c>
      <c r="E62" s="7" t="n">
        <v>11</v>
      </c>
      <c r="F62" s="8" t="s">
        <v>402</v>
      </c>
      <c r="G62" s="8" t="s">
        <v>385</v>
      </c>
      <c r="H62" s="8" t="s">
        <v>203</v>
      </c>
      <c r="I62" s="7" t="s">
        <v>403</v>
      </c>
      <c r="J62" s="7" t="n">
        <v>473</v>
      </c>
      <c r="K62" s="7" t="s">
        <v>404</v>
      </c>
      <c r="L62" s="8" t="s">
        <v>196</v>
      </c>
      <c r="M62" s="57" t="s">
        <v>193</v>
      </c>
      <c r="N62" s="64"/>
    </row>
    <row r="63" s="10" customFormat="true" ht="15" hidden="false" customHeight="true" outlineLevel="0" collapsed="false">
      <c r="A63" s="21" t="n">
        <v>41</v>
      </c>
      <c r="B63" s="8" t="s">
        <v>405</v>
      </c>
      <c r="C63" s="55" t="s">
        <v>35</v>
      </c>
      <c r="D63" s="7" t="n">
        <v>83</v>
      </c>
      <c r="E63" s="7" t="n">
        <v>12</v>
      </c>
      <c r="F63" s="8" t="s">
        <v>406</v>
      </c>
      <c r="G63" s="8" t="s">
        <v>37</v>
      </c>
      <c r="H63" s="8" t="s">
        <v>407</v>
      </c>
      <c r="I63" s="7" t="s">
        <v>408</v>
      </c>
      <c r="J63" s="7" t="n">
        <v>282</v>
      </c>
      <c r="K63" s="7" t="s">
        <v>409</v>
      </c>
      <c r="L63" s="8" t="s">
        <v>410</v>
      </c>
      <c r="M63" s="57" t="s">
        <v>193</v>
      </c>
      <c r="N63" s="64"/>
    </row>
    <row r="64" s="10" customFormat="true" ht="15" hidden="false" customHeight="true" outlineLevel="0" collapsed="false">
      <c r="A64" s="36" t="n">
        <v>42</v>
      </c>
      <c r="B64" s="8" t="s">
        <v>411</v>
      </c>
      <c r="C64" s="55" t="s">
        <v>16</v>
      </c>
      <c r="D64" s="7" t="n">
        <v>89</v>
      </c>
      <c r="E64" s="7" t="n">
        <v>12</v>
      </c>
      <c r="F64" s="8" t="s">
        <v>412</v>
      </c>
      <c r="G64" s="8" t="s">
        <v>413</v>
      </c>
      <c r="H64" s="8" t="s">
        <v>262</v>
      </c>
      <c r="I64" s="7" t="s">
        <v>414</v>
      </c>
      <c r="J64" s="7" t="n">
        <v>709</v>
      </c>
      <c r="K64" s="7" t="s">
        <v>415</v>
      </c>
      <c r="L64" s="8" t="str">
        <f aca="false">G64</f>
        <v>g/dfof lj=s=</v>
      </c>
      <c r="M64" s="57" t="s">
        <v>193</v>
      </c>
      <c r="N64" s="64"/>
    </row>
    <row r="65" s="10" customFormat="true" ht="15" hidden="false" customHeight="true" outlineLevel="0" collapsed="false">
      <c r="A65" s="21" t="n">
        <v>43</v>
      </c>
      <c r="B65" s="8" t="s">
        <v>416</v>
      </c>
      <c r="C65" s="55" t="s">
        <v>35</v>
      </c>
      <c r="D65" s="7" t="n">
        <v>111</v>
      </c>
      <c r="E65" s="7" t="n">
        <v>14</v>
      </c>
      <c r="F65" s="8" t="s">
        <v>417</v>
      </c>
      <c r="G65" s="8" t="s">
        <v>418</v>
      </c>
      <c r="H65" s="8" t="s">
        <v>419</v>
      </c>
      <c r="I65" s="7" t="s">
        <v>408</v>
      </c>
      <c r="J65" s="7" t="n">
        <v>718</v>
      </c>
      <c r="K65" s="7" t="s">
        <v>409</v>
      </c>
      <c r="L65" s="8" t="s">
        <v>420</v>
      </c>
      <c r="M65" s="50" t="s">
        <v>193</v>
      </c>
      <c r="N65" s="64"/>
    </row>
    <row r="66" s="10" customFormat="true" ht="15" hidden="false" customHeight="true" outlineLevel="0" collapsed="false">
      <c r="A66" s="36" t="n">
        <v>44</v>
      </c>
      <c r="B66" s="7" t="s">
        <v>421</v>
      </c>
      <c r="C66" s="7" t="s">
        <v>16</v>
      </c>
      <c r="D66" s="7" t="n">
        <v>16</v>
      </c>
      <c r="E66" s="7" t="n">
        <v>6</v>
      </c>
      <c r="F66" s="7" t="s">
        <v>422</v>
      </c>
      <c r="G66" s="7" t="s">
        <v>423</v>
      </c>
      <c r="H66" s="7" t="s">
        <v>424</v>
      </c>
      <c r="I66" s="7" t="s">
        <v>425</v>
      </c>
      <c r="J66" s="7" t="n">
        <v>450</v>
      </c>
      <c r="K66" s="7" t="s">
        <v>426</v>
      </c>
      <c r="L66" s="7" t="s">
        <v>423</v>
      </c>
      <c r="M66" s="50" t="s">
        <v>193</v>
      </c>
      <c r="N66" s="9"/>
    </row>
    <row r="67" s="10" customFormat="true" ht="15" hidden="false" customHeight="true" outlineLevel="0" collapsed="false">
      <c r="A67" s="21" t="n">
        <v>45</v>
      </c>
      <c r="B67" s="7" t="s">
        <v>427</v>
      </c>
      <c r="C67" s="7" t="s">
        <v>35</v>
      </c>
      <c r="D67" s="7" t="n">
        <v>17</v>
      </c>
      <c r="E67" s="7" t="n">
        <v>6</v>
      </c>
      <c r="F67" s="7" t="s">
        <v>428</v>
      </c>
      <c r="G67" s="7" t="s">
        <v>429</v>
      </c>
      <c r="H67" s="7" t="s">
        <v>430</v>
      </c>
      <c r="I67" s="7" t="s">
        <v>431</v>
      </c>
      <c r="J67" s="7" t="n">
        <v>456</v>
      </c>
      <c r="K67" s="7" t="s">
        <v>432</v>
      </c>
      <c r="L67" s="7" t="s">
        <v>428</v>
      </c>
      <c r="M67" s="50" t="s">
        <v>193</v>
      </c>
      <c r="N67" s="9"/>
    </row>
    <row r="68" s="10" customFormat="true" ht="15" hidden="false" customHeight="true" outlineLevel="0" collapsed="false">
      <c r="A68" s="36" t="n">
        <v>46</v>
      </c>
      <c r="B68" s="7" t="s">
        <v>263</v>
      </c>
      <c r="C68" s="7" t="s">
        <v>35</v>
      </c>
      <c r="D68" s="7" t="n">
        <v>68</v>
      </c>
      <c r="E68" s="7" t="n">
        <v>11</v>
      </c>
      <c r="F68" s="7" t="s">
        <v>262</v>
      </c>
      <c r="G68" s="7" t="s">
        <v>433</v>
      </c>
      <c r="H68" s="7" t="s">
        <v>434</v>
      </c>
      <c r="I68" s="7" t="s">
        <v>435</v>
      </c>
      <c r="J68" s="7" t="n">
        <v>430</v>
      </c>
      <c r="K68" s="7" t="s">
        <v>436</v>
      </c>
      <c r="L68" s="7" t="s">
        <v>437</v>
      </c>
      <c r="M68" s="50" t="s">
        <v>193</v>
      </c>
      <c r="N68" s="9"/>
    </row>
    <row r="69" s="10" customFormat="true" ht="15" hidden="false" customHeight="true" outlineLevel="0" collapsed="false">
      <c r="A69" s="21" t="n">
        <v>47</v>
      </c>
      <c r="B69" s="7" t="s">
        <v>438</v>
      </c>
      <c r="C69" s="7" t="s">
        <v>35</v>
      </c>
      <c r="D69" s="7" t="n">
        <v>72</v>
      </c>
      <c r="E69" s="7" t="n">
        <v>11</v>
      </c>
      <c r="F69" s="7" t="s">
        <v>439</v>
      </c>
      <c r="G69" s="7" t="s">
        <v>440</v>
      </c>
      <c r="H69" s="7" t="s">
        <v>441</v>
      </c>
      <c r="I69" s="7" t="s">
        <v>442</v>
      </c>
      <c r="J69" s="7" t="n">
        <v>725</v>
      </c>
      <c r="K69" s="7" t="s">
        <v>443</v>
      </c>
      <c r="L69" s="7" t="s">
        <v>444</v>
      </c>
      <c r="M69" s="50" t="s">
        <v>193</v>
      </c>
      <c r="N69" s="9"/>
    </row>
    <row r="70" s="10" customFormat="true" ht="15" hidden="false" customHeight="true" outlineLevel="0" collapsed="false">
      <c r="A70" s="36" t="n">
        <v>48</v>
      </c>
      <c r="B70" s="7" t="s">
        <v>445</v>
      </c>
      <c r="C70" s="7" t="s">
        <v>35</v>
      </c>
      <c r="D70" s="7" t="n">
        <v>81</v>
      </c>
      <c r="E70" s="7" t="n">
        <v>12</v>
      </c>
      <c r="F70" s="7" t="s">
        <v>446</v>
      </c>
      <c r="G70" s="7" t="s">
        <v>447</v>
      </c>
      <c r="H70" s="7" t="s">
        <v>448</v>
      </c>
      <c r="I70" s="7" t="s">
        <v>449</v>
      </c>
      <c r="J70" s="7" t="n">
        <v>505</v>
      </c>
      <c r="K70" s="7" t="s">
        <v>450</v>
      </c>
      <c r="L70" s="7" t="str">
        <f aca="false">G70</f>
        <v>ljGb' lj=s=</v>
      </c>
      <c r="M70" s="50" t="s">
        <v>193</v>
      </c>
      <c r="N70" s="9"/>
    </row>
    <row r="71" s="10" customFormat="true" ht="15" hidden="false" customHeight="true" outlineLevel="0" collapsed="false">
      <c r="A71" s="21" t="n">
        <v>49</v>
      </c>
      <c r="B71" s="7" t="s">
        <v>451</v>
      </c>
      <c r="C71" s="7" t="s">
        <v>35</v>
      </c>
      <c r="D71" s="7" t="n">
        <v>100</v>
      </c>
      <c r="E71" s="7" t="n">
        <v>12</v>
      </c>
      <c r="F71" s="7" t="s">
        <v>452</v>
      </c>
      <c r="G71" s="7" t="s">
        <v>453</v>
      </c>
      <c r="H71" s="7" t="s">
        <v>454</v>
      </c>
      <c r="I71" s="7" t="s">
        <v>455</v>
      </c>
      <c r="J71" s="7" t="n">
        <v>820</v>
      </c>
      <c r="K71" s="7" t="s">
        <v>456</v>
      </c>
      <c r="L71" s="7" t="s">
        <v>452</v>
      </c>
      <c r="M71" s="50" t="s">
        <v>193</v>
      </c>
      <c r="N71" s="9"/>
    </row>
    <row r="72" s="10" customFormat="true" ht="15" hidden="false" customHeight="true" outlineLevel="0" collapsed="false">
      <c r="A72" s="36" t="n">
        <v>50</v>
      </c>
      <c r="B72" s="7" t="s">
        <v>457</v>
      </c>
      <c r="C72" s="7" t="s">
        <v>16</v>
      </c>
      <c r="D72" s="7" t="n">
        <v>107</v>
      </c>
      <c r="E72" s="7" t="n">
        <v>13</v>
      </c>
      <c r="F72" s="7" t="s">
        <v>458</v>
      </c>
      <c r="G72" s="7" t="s">
        <v>459</v>
      </c>
      <c r="H72" s="7" t="s">
        <v>269</v>
      </c>
      <c r="I72" s="7" t="s">
        <v>460</v>
      </c>
      <c r="J72" s="7" t="n">
        <v>425</v>
      </c>
      <c r="K72" s="7" t="s">
        <v>461</v>
      </c>
      <c r="L72" s="7" t="str">
        <f aca="false">G72</f>
        <v>;'l;nf lj=s=</v>
      </c>
      <c r="M72" s="50" t="s">
        <v>193</v>
      </c>
      <c r="N72" s="9"/>
    </row>
    <row r="73" s="10" customFormat="true" ht="15" hidden="false" customHeight="true" outlineLevel="0" collapsed="false">
      <c r="A73" s="21" t="n">
        <v>51</v>
      </c>
      <c r="B73" s="7" t="s">
        <v>462</v>
      </c>
      <c r="C73" s="7" t="s">
        <v>35</v>
      </c>
      <c r="D73" s="7" t="n">
        <v>110</v>
      </c>
      <c r="E73" s="7" t="n">
        <v>14</v>
      </c>
      <c r="F73" s="7" t="s">
        <v>463</v>
      </c>
      <c r="G73" s="7" t="s">
        <v>464</v>
      </c>
      <c r="H73" s="7" t="s">
        <v>465</v>
      </c>
      <c r="I73" s="7" t="s">
        <v>466</v>
      </c>
      <c r="J73" s="7" t="n">
        <v>717</v>
      </c>
      <c r="K73" s="7" t="s">
        <v>467</v>
      </c>
      <c r="L73" s="7" t="str">
        <f aca="false">G73</f>
        <v>wlg;/f bdfO{</v>
      </c>
      <c r="M73" s="50" t="s">
        <v>193</v>
      </c>
      <c r="N73" s="9"/>
    </row>
  </sheetData>
  <mergeCells count="1">
    <mergeCell ref="C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04" activeCellId="0" sqref="N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1" width="22.85"/>
    <col collapsed="false" customWidth="true" hidden="false" outlineLevel="0" max="4" min="4" style="65" width="16.13"/>
    <col collapsed="false" customWidth="true" hidden="false" outlineLevel="0" max="6" min="5" style="65" width="9.14"/>
    <col collapsed="false" customWidth="true" hidden="false" outlineLevel="0" max="7" min="7" style="65" width="9.99"/>
    <col collapsed="false" customWidth="true" hidden="false" outlineLevel="0" max="8" min="8" style="65" width="9.14"/>
    <col collapsed="false" customWidth="true" hidden="false" outlineLevel="0" max="9" min="9" style="65" width="17.28"/>
    <col collapsed="false" customWidth="true" hidden="false" outlineLevel="0" max="10" min="10" style="1" width="21.42"/>
    <col collapsed="false" customWidth="true" hidden="false" outlineLevel="0" max="11" min="11" style="65" width="9.14"/>
    <col collapsed="false" customWidth="true" hidden="false" outlineLevel="0" max="12" min="12" style="0" width="9.85"/>
  </cols>
  <sheetData>
    <row r="1" s="67" customFormat="true" ht="36.75" hidden="false" customHeight="true" outlineLevel="0" collapsed="false">
      <c r="A1" s="66" t="s">
        <v>46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2" customFormat="true" ht="42" hidden="false" customHeight="true" outlineLevel="0" collapsed="false">
      <c r="A2" s="68" t="s">
        <v>469</v>
      </c>
      <c r="B2" s="69" t="s">
        <v>470</v>
      </c>
      <c r="C2" s="70" t="s">
        <v>471</v>
      </c>
      <c r="D2" s="69" t="s">
        <v>472</v>
      </c>
      <c r="E2" s="69" t="s">
        <v>3</v>
      </c>
      <c r="F2" s="69" t="s">
        <v>473</v>
      </c>
      <c r="G2" s="69" t="s">
        <v>474</v>
      </c>
      <c r="H2" s="69" t="s">
        <v>475</v>
      </c>
      <c r="I2" s="69" t="s">
        <v>476</v>
      </c>
      <c r="J2" s="71" t="s">
        <v>477</v>
      </c>
      <c r="K2" s="69" t="s">
        <v>13</v>
      </c>
      <c r="L2" s="69" t="s">
        <v>14</v>
      </c>
    </row>
    <row r="3" s="20" customFormat="true" ht="60" hidden="false" customHeight="true" outlineLevel="0" collapsed="false">
      <c r="A3" s="13" t="n">
        <v>1</v>
      </c>
      <c r="B3" s="22"/>
      <c r="C3" s="25" t="s">
        <v>478</v>
      </c>
      <c r="D3" s="22" t="n">
        <v>20233</v>
      </c>
      <c r="E3" s="22" t="s">
        <v>479</v>
      </c>
      <c r="F3" s="22" t="n">
        <v>1552</v>
      </c>
      <c r="G3" s="24" t="s">
        <v>90</v>
      </c>
      <c r="H3" s="22" t="n">
        <v>1</v>
      </c>
      <c r="I3" s="22" t="s">
        <v>480</v>
      </c>
      <c r="J3" s="25" t="s">
        <v>481</v>
      </c>
      <c r="K3" s="22" t="n">
        <v>2000</v>
      </c>
      <c r="L3" s="7"/>
    </row>
    <row r="4" s="20" customFormat="true" ht="60" hidden="false" customHeight="true" outlineLevel="0" collapsed="false">
      <c r="A4" s="11" t="n">
        <v>2</v>
      </c>
      <c r="B4" s="7"/>
      <c r="C4" s="8" t="s">
        <v>482</v>
      </c>
      <c r="D4" s="7" t="s">
        <v>483</v>
      </c>
      <c r="E4" s="7" t="s">
        <v>80</v>
      </c>
      <c r="F4" s="7" t="n">
        <v>909</v>
      </c>
      <c r="G4" s="19" t="s">
        <v>90</v>
      </c>
      <c r="H4" s="14" t="n">
        <v>1</v>
      </c>
      <c r="I4" s="7" t="s">
        <v>484</v>
      </c>
      <c r="J4" s="8" t="s">
        <v>485</v>
      </c>
      <c r="K4" s="22" t="n">
        <v>2000</v>
      </c>
      <c r="L4" s="7"/>
    </row>
    <row r="5" s="20" customFormat="true" ht="60" hidden="false" customHeight="true" outlineLevel="0" collapsed="false">
      <c r="A5" s="13" t="n">
        <v>3</v>
      </c>
      <c r="B5" s="7"/>
      <c r="C5" s="8" t="s">
        <v>486</v>
      </c>
      <c r="D5" s="7" t="s">
        <v>487</v>
      </c>
      <c r="E5" s="7" t="s">
        <v>80</v>
      </c>
      <c r="F5" s="7" t="n">
        <v>910</v>
      </c>
      <c r="G5" s="19" t="s">
        <v>90</v>
      </c>
      <c r="H5" s="14" t="n">
        <v>1</v>
      </c>
      <c r="I5" s="7" t="s">
        <v>488</v>
      </c>
      <c r="J5" s="8" t="s">
        <v>489</v>
      </c>
      <c r="K5" s="22" t="n">
        <v>2000</v>
      </c>
      <c r="L5" s="13"/>
    </row>
    <row r="6" s="20" customFormat="true" ht="60" hidden="false" customHeight="true" outlineLevel="0" collapsed="false">
      <c r="A6" s="11" t="n">
        <v>4</v>
      </c>
      <c r="B6" s="7"/>
      <c r="C6" s="8" t="s">
        <v>490</v>
      </c>
      <c r="D6" s="7" t="n">
        <v>24612</v>
      </c>
      <c r="E6" s="7" t="s">
        <v>85</v>
      </c>
      <c r="F6" s="7" t="n">
        <v>30</v>
      </c>
      <c r="G6" s="19" t="s">
        <v>90</v>
      </c>
      <c r="H6" s="7" t="n">
        <v>1</v>
      </c>
      <c r="I6" s="7" t="s">
        <v>491</v>
      </c>
      <c r="J6" s="8" t="s">
        <v>492</v>
      </c>
      <c r="K6" s="22" t="n">
        <v>2000</v>
      </c>
      <c r="L6" s="7"/>
    </row>
    <row r="7" s="20" customFormat="true" ht="60" hidden="false" customHeight="true" outlineLevel="0" collapsed="false">
      <c r="A7" s="13" t="n">
        <v>5</v>
      </c>
      <c r="B7" s="7"/>
      <c r="C7" s="8" t="s">
        <v>493</v>
      </c>
      <c r="D7" s="7" t="n">
        <v>42753</v>
      </c>
      <c r="E7" s="7" t="s">
        <v>85</v>
      </c>
      <c r="F7" s="7" t="n">
        <v>1085</v>
      </c>
      <c r="G7" s="7" t="s">
        <v>90</v>
      </c>
      <c r="H7" s="7" t="n">
        <v>1</v>
      </c>
      <c r="I7" s="7" t="s">
        <v>494</v>
      </c>
      <c r="J7" s="8" t="s">
        <v>495</v>
      </c>
      <c r="K7" s="22" t="n">
        <v>2000</v>
      </c>
      <c r="L7" s="7"/>
    </row>
    <row r="8" s="20" customFormat="true" ht="60" hidden="false" customHeight="true" outlineLevel="0" collapsed="false">
      <c r="A8" s="11" t="n">
        <v>6</v>
      </c>
      <c r="B8" s="7"/>
      <c r="C8" s="8" t="s">
        <v>496</v>
      </c>
      <c r="D8" s="7" t="n">
        <v>391066.31</v>
      </c>
      <c r="E8" s="7" t="s">
        <v>80</v>
      </c>
      <c r="F8" s="7" t="n">
        <v>1087</v>
      </c>
      <c r="G8" s="7" t="s">
        <v>90</v>
      </c>
      <c r="H8" s="7" t="n">
        <v>1</v>
      </c>
      <c r="I8" s="7" t="s">
        <v>497</v>
      </c>
      <c r="J8" s="8" t="s">
        <v>498</v>
      </c>
      <c r="K8" s="22" t="n">
        <v>2000</v>
      </c>
      <c r="L8" s="7"/>
    </row>
    <row r="9" s="20" customFormat="true" ht="60" hidden="false" customHeight="true" outlineLevel="0" collapsed="false">
      <c r="A9" s="13" t="n">
        <v>7</v>
      </c>
      <c r="B9" s="7"/>
      <c r="C9" s="8" t="s">
        <v>499</v>
      </c>
      <c r="D9" s="7" t="n">
        <v>46</v>
      </c>
      <c r="E9" s="7" t="s">
        <v>80</v>
      </c>
      <c r="F9" s="7" t="n">
        <v>1088</v>
      </c>
      <c r="G9" s="7" t="s">
        <v>90</v>
      </c>
      <c r="H9" s="7" t="n">
        <v>1</v>
      </c>
      <c r="I9" s="7" t="s">
        <v>500</v>
      </c>
      <c r="J9" s="8" t="s">
        <v>501</v>
      </c>
      <c r="K9" s="22" t="n">
        <v>2000</v>
      </c>
      <c r="L9" s="7"/>
    </row>
    <row r="10" s="20" customFormat="true" ht="60" hidden="false" customHeight="true" outlineLevel="0" collapsed="false">
      <c r="A10" s="11" t="n">
        <v>8</v>
      </c>
      <c r="B10" s="7"/>
      <c r="C10" s="8" t="s">
        <v>502</v>
      </c>
      <c r="D10" s="7" t="n">
        <v>391066.2059</v>
      </c>
      <c r="E10" s="7" t="s">
        <v>80</v>
      </c>
      <c r="F10" s="7" t="n">
        <v>1089</v>
      </c>
      <c r="G10" s="7" t="s">
        <v>90</v>
      </c>
      <c r="H10" s="7" t="n">
        <v>1</v>
      </c>
      <c r="I10" s="7" t="s">
        <v>503</v>
      </c>
      <c r="J10" s="8" t="s">
        <v>504</v>
      </c>
      <c r="K10" s="22" t="n">
        <v>2000</v>
      </c>
      <c r="L10" s="7"/>
    </row>
    <row r="11" s="20" customFormat="true" ht="60" hidden="false" customHeight="true" outlineLevel="0" collapsed="false">
      <c r="A11" s="13" t="n">
        <v>9</v>
      </c>
      <c r="B11" s="7"/>
      <c r="C11" s="8" t="s">
        <v>504</v>
      </c>
      <c r="D11" s="7" t="n">
        <v>1634</v>
      </c>
      <c r="E11" s="7" t="s">
        <v>85</v>
      </c>
      <c r="F11" s="7" t="n">
        <v>1090</v>
      </c>
      <c r="G11" s="7" t="s">
        <v>90</v>
      </c>
      <c r="H11" s="7" t="n">
        <v>1</v>
      </c>
      <c r="I11" s="7" t="s">
        <v>505</v>
      </c>
      <c r="J11" s="8" t="s">
        <v>506</v>
      </c>
      <c r="K11" s="22" t="n">
        <v>2000</v>
      </c>
      <c r="L11" s="7"/>
    </row>
    <row r="12" s="20" customFormat="true" ht="60" hidden="false" customHeight="true" outlineLevel="0" collapsed="false">
      <c r="A12" s="11" t="n">
        <v>10</v>
      </c>
      <c r="B12" s="22"/>
      <c r="C12" s="25" t="s">
        <v>507</v>
      </c>
      <c r="D12" s="22" t="s">
        <v>508</v>
      </c>
      <c r="E12" s="22" t="s">
        <v>479</v>
      </c>
      <c r="F12" s="22" t="n">
        <v>1553</v>
      </c>
      <c r="G12" s="24" t="s">
        <v>90</v>
      </c>
      <c r="H12" s="22" t="n">
        <v>3</v>
      </c>
      <c r="I12" s="22" t="s">
        <v>509</v>
      </c>
      <c r="J12" s="25" t="s">
        <v>510</v>
      </c>
      <c r="K12" s="22" t="n">
        <v>2000</v>
      </c>
      <c r="L12" s="7"/>
    </row>
    <row r="13" s="20" customFormat="true" ht="60" hidden="false" customHeight="true" outlineLevel="0" collapsed="false">
      <c r="A13" s="13" t="n">
        <v>11</v>
      </c>
      <c r="B13" s="7"/>
      <c r="C13" s="8" t="s">
        <v>511</v>
      </c>
      <c r="D13" s="7" t="n">
        <v>69</v>
      </c>
      <c r="E13" s="7" t="s">
        <v>512</v>
      </c>
      <c r="F13" s="7" t="n">
        <v>1132</v>
      </c>
      <c r="G13" s="19" t="s">
        <v>90</v>
      </c>
      <c r="H13" s="7" t="n">
        <v>3</v>
      </c>
      <c r="I13" s="7" t="s">
        <v>513</v>
      </c>
      <c r="J13" s="8" t="s">
        <v>514</v>
      </c>
      <c r="K13" s="22" t="n">
        <v>2000</v>
      </c>
      <c r="L13" s="7"/>
    </row>
    <row r="14" s="20" customFormat="true" ht="60" hidden="false" customHeight="true" outlineLevel="0" collapsed="false">
      <c r="A14" s="11" t="n">
        <v>12</v>
      </c>
      <c r="B14" s="7"/>
      <c r="C14" s="8" t="s">
        <v>515</v>
      </c>
      <c r="D14" s="7" t="n">
        <v>1665</v>
      </c>
      <c r="E14" s="7" t="s">
        <v>80</v>
      </c>
      <c r="F14" s="7" t="n">
        <v>921</v>
      </c>
      <c r="G14" s="7" t="s">
        <v>90</v>
      </c>
      <c r="H14" s="7" t="n">
        <v>3</v>
      </c>
      <c r="I14" s="7" t="s">
        <v>516</v>
      </c>
      <c r="J14" s="8" t="s">
        <v>517</v>
      </c>
      <c r="K14" s="22" t="n">
        <v>2000</v>
      </c>
      <c r="L14" s="7"/>
    </row>
    <row r="15" s="20" customFormat="true" ht="60" hidden="false" customHeight="true" outlineLevel="0" collapsed="false">
      <c r="A15" s="13" t="n">
        <v>13</v>
      </c>
      <c r="B15" s="7"/>
      <c r="C15" s="8" t="s">
        <v>518</v>
      </c>
      <c r="D15" s="7" t="s">
        <v>519</v>
      </c>
      <c r="E15" s="7" t="s">
        <v>80</v>
      </c>
      <c r="F15" s="7" t="n">
        <v>1092</v>
      </c>
      <c r="G15" s="7" t="s">
        <v>90</v>
      </c>
      <c r="H15" s="7" t="n">
        <v>3</v>
      </c>
      <c r="I15" s="7" t="s">
        <v>520</v>
      </c>
      <c r="J15" s="8" t="s">
        <v>521</v>
      </c>
      <c r="K15" s="22" t="n">
        <v>2000</v>
      </c>
      <c r="L15" s="7"/>
    </row>
    <row r="16" customFormat="false" ht="60" hidden="false" customHeight="true" outlineLevel="0" collapsed="false">
      <c r="A16" s="11" t="n">
        <v>14</v>
      </c>
      <c r="B16" s="55"/>
      <c r="C16" s="73" t="s">
        <v>522</v>
      </c>
      <c r="D16" s="74" t="n">
        <v>39106</v>
      </c>
      <c r="E16" s="74" t="s">
        <v>85</v>
      </c>
      <c r="F16" s="74" t="n">
        <v>1637</v>
      </c>
      <c r="G16" s="74" t="s">
        <v>90</v>
      </c>
      <c r="H16" s="74" t="n">
        <v>3</v>
      </c>
      <c r="I16" s="74" t="s">
        <v>523</v>
      </c>
      <c r="J16" s="73" t="s">
        <v>524</v>
      </c>
      <c r="K16" s="22" t="n">
        <v>2000</v>
      </c>
      <c r="L16" s="55"/>
    </row>
    <row r="17" s="20" customFormat="true" ht="60" hidden="false" customHeight="true" outlineLevel="0" collapsed="false">
      <c r="A17" s="13" t="n">
        <v>15</v>
      </c>
      <c r="B17" s="22"/>
      <c r="C17" s="25" t="s">
        <v>525</v>
      </c>
      <c r="D17" s="22" t="n">
        <v>363</v>
      </c>
      <c r="E17" s="22" t="s">
        <v>479</v>
      </c>
      <c r="F17" s="22" t="n">
        <v>1555</v>
      </c>
      <c r="G17" s="24" t="s">
        <v>90</v>
      </c>
      <c r="H17" s="22" t="n">
        <v>4</v>
      </c>
      <c r="I17" s="22" t="s">
        <v>526</v>
      </c>
      <c r="J17" s="25" t="s">
        <v>527</v>
      </c>
      <c r="K17" s="22" t="n">
        <v>2000</v>
      </c>
      <c r="L17" s="7"/>
    </row>
    <row r="18" s="20" customFormat="true" ht="60" hidden="false" customHeight="true" outlineLevel="0" collapsed="false">
      <c r="A18" s="11" t="n">
        <v>16</v>
      </c>
      <c r="B18" s="7"/>
      <c r="C18" s="8" t="s">
        <v>528</v>
      </c>
      <c r="D18" s="7" t="s">
        <v>529</v>
      </c>
      <c r="E18" s="7" t="s">
        <v>512</v>
      </c>
      <c r="F18" s="7" t="n">
        <v>1134</v>
      </c>
      <c r="G18" s="19" t="s">
        <v>90</v>
      </c>
      <c r="H18" s="7" t="n">
        <v>4</v>
      </c>
      <c r="I18" s="7" t="s">
        <v>530</v>
      </c>
      <c r="J18" s="8" t="s">
        <v>531</v>
      </c>
      <c r="K18" s="22" t="n">
        <v>2000</v>
      </c>
      <c r="L18" s="7"/>
    </row>
    <row r="19" s="20" customFormat="true" ht="60" hidden="false" customHeight="true" outlineLevel="0" collapsed="false">
      <c r="A19" s="13" t="n">
        <v>17</v>
      </c>
      <c r="B19" s="7"/>
      <c r="C19" s="8" t="s">
        <v>532</v>
      </c>
      <c r="D19" s="7" t="n">
        <v>321</v>
      </c>
      <c r="E19" s="7" t="s">
        <v>85</v>
      </c>
      <c r="F19" s="7" t="n">
        <v>204</v>
      </c>
      <c r="G19" s="19" t="s">
        <v>90</v>
      </c>
      <c r="H19" s="13" t="n">
        <v>4</v>
      </c>
      <c r="I19" s="7" t="s">
        <v>533</v>
      </c>
      <c r="J19" s="8" t="s">
        <v>534</v>
      </c>
      <c r="K19" s="22" t="n">
        <v>2000</v>
      </c>
      <c r="L19" s="7"/>
    </row>
    <row r="20" s="20" customFormat="true" ht="60" hidden="false" customHeight="true" outlineLevel="0" collapsed="false">
      <c r="A20" s="11" t="n">
        <v>18</v>
      </c>
      <c r="B20" s="7"/>
      <c r="C20" s="8" t="s">
        <v>535</v>
      </c>
      <c r="D20" s="7" t="n">
        <v>23414</v>
      </c>
      <c r="E20" s="7" t="s">
        <v>85</v>
      </c>
      <c r="F20" s="7" t="n">
        <v>1095</v>
      </c>
      <c r="G20" s="7" t="s">
        <v>90</v>
      </c>
      <c r="H20" s="13" t="n">
        <v>4</v>
      </c>
      <c r="I20" s="7" t="s">
        <v>536</v>
      </c>
      <c r="J20" s="8" t="s">
        <v>537</v>
      </c>
      <c r="K20" s="22" t="n">
        <v>2000</v>
      </c>
      <c r="L20" s="7"/>
    </row>
    <row r="21" s="20" customFormat="true" ht="60" hidden="false" customHeight="true" outlineLevel="0" collapsed="false">
      <c r="A21" s="13" t="n">
        <v>19</v>
      </c>
      <c r="B21" s="7"/>
      <c r="C21" s="8" t="s">
        <v>538</v>
      </c>
      <c r="D21" s="7" t="n">
        <v>74055</v>
      </c>
      <c r="E21" s="7" t="s">
        <v>85</v>
      </c>
      <c r="F21" s="7" t="n">
        <v>1096</v>
      </c>
      <c r="G21" s="7" t="s">
        <v>90</v>
      </c>
      <c r="H21" s="13" t="n">
        <v>4</v>
      </c>
      <c r="I21" s="7" t="s">
        <v>539</v>
      </c>
      <c r="J21" s="8" t="s">
        <v>540</v>
      </c>
      <c r="K21" s="22" t="n">
        <v>2000</v>
      </c>
      <c r="L21" s="7"/>
    </row>
    <row r="22" s="20" customFormat="true" ht="60" hidden="false" customHeight="true" outlineLevel="0" collapsed="false">
      <c r="A22" s="11" t="n">
        <v>20</v>
      </c>
      <c r="B22" s="7"/>
      <c r="C22" s="8" t="s">
        <v>541</v>
      </c>
      <c r="D22" s="7" t="n">
        <v>391066.1495</v>
      </c>
      <c r="E22" s="7" t="s">
        <v>80</v>
      </c>
      <c r="F22" s="7" t="n">
        <v>1478</v>
      </c>
      <c r="G22" s="19" t="s">
        <v>90</v>
      </c>
      <c r="H22" s="7" t="n">
        <v>4</v>
      </c>
      <c r="I22" s="7" t="s">
        <v>542</v>
      </c>
      <c r="J22" s="8" t="s">
        <v>543</v>
      </c>
      <c r="K22" s="22" t="n">
        <v>2000</v>
      </c>
      <c r="L22" s="7"/>
    </row>
    <row r="23" s="20" customFormat="true" ht="60" hidden="false" customHeight="true" outlineLevel="0" collapsed="false">
      <c r="A23" s="13" t="n">
        <v>21</v>
      </c>
      <c r="B23" s="7"/>
      <c r="C23" s="8" t="s">
        <v>544</v>
      </c>
      <c r="D23" s="7" t="n">
        <v>442</v>
      </c>
      <c r="E23" s="7" t="s">
        <v>80</v>
      </c>
      <c r="F23" s="7" t="n">
        <v>1097</v>
      </c>
      <c r="G23" s="7" t="s">
        <v>90</v>
      </c>
      <c r="H23" s="7" t="n">
        <v>5</v>
      </c>
      <c r="I23" s="7" t="s">
        <v>545</v>
      </c>
      <c r="J23" s="8" t="s">
        <v>546</v>
      </c>
      <c r="K23" s="22" t="n">
        <v>2000</v>
      </c>
      <c r="L23" s="7"/>
    </row>
    <row r="24" s="20" customFormat="true" ht="60" hidden="false" customHeight="true" outlineLevel="0" collapsed="false">
      <c r="A24" s="11" t="n">
        <v>22</v>
      </c>
      <c r="B24" s="22"/>
      <c r="C24" s="25" t="s">
        <v>547</v>
      </c>
      <c r="D24" s="22" t="n">
        <v>574</v>
      </c>
      <c r="E24" s="22" t="s">
        <v>80</v>
      </c>
      <c r="F24" s="22" t="n">
        <v>1556</v>
      </c>
      <c r="G24" s="24" t="s">
        <v>90</v>
      </c>
      <c r="H24" s="22" t="n">
        <v>6</v>
      </c>
      <c r="I24" s="22" t="s">
        <v>548</v>
      </c>
      <c r="J24" s="25" t="s">
        <v>549</v>
      </c>
      <c r="K24" s="22" t="n">
        <v>2000</v>
      </c>
      <c r="L24" s="7"/>
    </row>
    <row r="25" s="20" customFormat="true" ht="60" hidden="false" customHeight="true" outlineLevel="0" collapsed="false">
      <c r="A25" s="13" t="n">
        <v>23</v>
      </c>
      <c r="B25" s="7"/>
      <c r="C25" s="8" t="s">
        <v>550</v>
      </c>
      <c r="D25" s="7" t="n">
        <v>391066.33</v>
      </c>
      <c r="E25" s="7" t="s">
        <v>80</v>
      </c>
      <c r="F25" s="7" t="n">
        <v>1145</v>
      </c>
      <c r="G25" s="19" t="s">
        <v>90</v>
      </c>
      <c r="H25" s="7" t="n">
        <v>6</v>
      </c>
      <c r="I25" s="7" t="s">
        <v>551</v>
      </c>
      <c r="J25" s="8" t="s">
        <v>552</v>
      </c>
      <c r="K25" s="22" t="n">
        <v>2000</v>
      </c>
      <c r="L25" s="7"/>
    </row>
    <row r="26" s="20" customFormat="true" ht="60" hidden="false" customHeight="true" outlineLevel="0" collapsed="false">
      <c r="A26" s="11" t="n">
        <v>24</v>
      </c>
      <c r="B26" s="7"/>
      <c r="C26" s="8" t="s">
        <v>553</v>
      </c>
      <c r="D26" s="7" t="n">
        <v>48249</v>
      </c>
      <c r="E26" s="7" t="s">
        <v>512</v>
      </c>
      <c r="F26" s="7" t="n">
        <v>1142</v>
      </c>
      <c r="G26" s="19" t="s">
        <v>90</v>
      </c>
      <c r="H26" s="7" t="n">
        <v>6</v>
      </c>
      <c r="I26" s="7" t="s">
        <v>554</v>
      </c>
      <c r="J26" s="8" t="s">
        <v>555</v>
      </c>
      <c r="K26" s="22" t="n">
        <v>2000</v>
      </c>
      <c r="L26" s="7"/>
    </row>
    <row r="27" s="20" customFormat="true" ht="60" hidden="false" customHeight="true" outlineLevel="0" collapsed="false">
      <c r="A27" s="13" t="n">
        <v>25</v>
      </c>
      <c r="B27" s="7"/>
      <c r="C27" s="8" t="s">
        <v>556</v>
      </c>
      <c r="D27" s="7" t="n">
        <v>391066.2094</v>
      </c>
      <c r="E27" s="7" t="s">
        <v>512</v>
      </c>
      <c r="F27" s="7" t="n">
        <v>1143</v>
      </c>
      <c r="G27" s="19" t="s">
        <v>90</v>
      </c>
      <c r="H27" s="7" t="n">
        <v>6</v>
      </c>
      <c r="I27" s="7" t="s">
        <v>484</v>
      </c>
      <c r="J27" s="8" t="s">
        <v>557</v>
      </c>
      <c r="K27" s="22" t="n">
        <v>2000</v>
      </c>
      <c r="L27" s="7"/>
    </row>
    <row r="28" s="20" customFormat="true" ht="60" hidden="false" customHeight="true" outlineLevel="0" collapsed="false">
      <c r="A28" s="11" t="n">
        <v>26</v>
      </c>
      <c r="B28" s="7"/>
      <c r="C28" s="8" t="s">
        <v>558</v>
      </c>
      <c r="D28" s="7" t="n">
        <v>512</v>
      </c>
      <c r="E28" s="7" t="s">
        <v>80</v>
      </c>
      <c r="F28" s="7" t="n">
        <v>199</v>
      </c>
      <c r="G28" s="19" t="s">
        <v>90</v>
      </c>
      <c r="H28" s="7" t="n">
        <v>6</v>
      </c>
      <c r="I28" s="7" t="s">
        <v>559</v>
      </c>
      <c r="J28" s="8" t="s">
        <v>560</v>
      </c>
      <c r="K28" s="22" t="n">
        <v>2000</v>
      </c>
      <c r="L28" s="7"/>
    </row>
    <row r="29" s="20" customFormat="true" ht="60" hidden="false" customHeight="true" outlineLevel="0" collapsed="false">
      <c r="A29" s="13" t="n">
        <v>27</v>
      </c>
      <c r="B29" s="7"/>
      <c r="C29" s="8" t="s">
        <v>561</v>
      </c>
      <c r="D29" s="7" t="n">
        <v>577</v>
      </c>
      <c r="E29" s="7" t="s">
        <v>85</v>
      </c>
      <c r="F29" s="7" t="n">
        <v>1480</v>
      </c>
      <c r="G29" s="19" t="s">
        <v>90</v>
      </c>
      <c r="H29" s="7" t="n">
        <v>6</v>
      </c>
      <c r="I29" s="7" t="s">
        <v>562</v>
      </c>
      <c r="J29" s="8" t="s">
        <v>563</v>
      </c>
      <c r="K29" s="22" t="n">
        <v>2000</v>
      </c>
      <c r="L29" s="7"/>
    </row>
    <row r="30" s="20" customFormat="true" ht="60" hidden="false" customHeight="true" outlineLevel="0" collapsed="false">
      <c r="A30" s="11" t="n">
        <v>28</v>
      </c>
      <c r="B30" s="22"/>
      <c r="C30" s="25" t="s">
        <v>564</v>
      </c>
      <c r="D30" s="22" t="n">
        <v>1747</v>
      </c>
      <c r="E30" s="22" t="s">
        <v>80</v>
      </c>
      <c r="F30" s="22" t="n">
        <v>1557</v>
      </c>
      <c r="G30" s="24" t="s">
        <v>90</v>
      </c>
      <c r="H30" s="22" t="n">
        <v>7</v>
      </c>
      <c r="I30" s="22" t="s">
        <v>565</v>
      </c>
      <c r="J30" s="25" t="s">
        <v>566</v>
      </c>
      <c r="K30" s="22" t="n">
        <v>2000</v>
      </c>
      <c r="L30" s="7"/>
    </row>
    <row r="31" s="20" customFormat="true" ht="60" hidden="false" customHeight="true" outlineLevel="0" collapsed="false">
      <c r="A31" s="13" t="n">
        <v>29</v>
      </c>
      <c r="B31" s="7"/>
      <c r="C31" s="8" t="s">
        <v>567</v>
      </c>
      <c r="D31" s="7" t="n">
        <v>391066.2335</v>
      </c>
      <c r="E31" s="7" t="s">
        <v>80</v>
      </c>
      <c r="F31" s="7" t="n">
        <v>1146</v>
      </c>
      <c r="G31" s="19" t="s">
        <v>90</v>
      </c>
      <c r="H31" s="7" t="n">
        <v>7</v>
      </c>
      <c r="I31" s="7" t="s">
        <v>568</v>
      </c>
      <c r="J31" s="8" t="s">
        <v>569</v>
      </c>
      <c r="K31" s="22" t="n">
        <v>2000</v>
      </c>
      <c r="L31" s="7"/>
    </row>
    <row r="32" s="20" customFormat="true" ht="60" hidden="false" customHeight="true" outlineLevel="0" collapsed="false">
      <c r="A32" s="11" t="n">
        <v>30</v>
      </c>
      <c r="B32" s="7"/>
      <c r="C32" s="8" t="s">
        <v>570</v>
      </c>
      <c r="D32" s="7" t="n">
        <v>13014</v>
      </c>
      <c r="E32" s="7" t="s">
        <v>80</v>
      </c>
      <c r="F32" s="7" t="n">
        <v>1147</v>
      </c>
      <c r="G32" s="19" t="s">
        <v>90</v>
      </c>
      <c r="H32" s="7" t="n">
        <v>7</v>
      </c>
      <c r="I32" s="7" t="s">
        <v>571</v>
      </c>
      <c r="J32" s="8" t="s">
        <v>572</v>
      </c>
      <c r="K32" s="22" t="n">
        <v>2000</v>
      </c>
      <c r="L32" s="7"/>
    </row>
    <row r="33" s="20" customFormat="true" ht="60" hidden="false" customHeight="true" outlineLevel="0" collapsed="false">
      <c r="A33" s="13" t="n">
        <v>31</v>
      </c>
      <c r="B33" s="7"/>
      <c r="C33" s="8" t="s">
        <v>573</v>
      </c>
      <c r="D33" s="7" t="n">
        <v>391066.1783</v>
      </c>
      <c r="E33" s="7" t="s">
        <v>80</v>
      </c>
      <c r="F33" s="7" t="n">
        <v>1148</v>
      </c>
      <c r="G33" s="19" t="s">
        <v>90</v>
      </c>
      <c r="H33" s="7" t="n">
        <v>7</v>
      </c>
      <c r="I33" s="7" t="s">
        <v>574</v>
      </c>
      <c r="J33" s="8" t="s">
        <v>575</v>
      </c>
      <c r="K33" s="22" t="n">
        <v>2000</v>
      </c>
      <c r="L33" s="7"/>
    </row>
    <row r="34" s="20" customFormat="true" ht="60" hidden="false" customHeight="true" outlineLevel="0" collapsed="false">
      <c r="A34" s="11" t="n">
        <v>32</v>
      </c>
      <c r="B34" s="7"/>
      <c r="C34" s="8" t="s">
        <v>576</v>
      </c>
      <c r="D34" s="7" t="n">
        <v>599</v>
      </c>
      <c r="E34" s="7" t="s">
        <v>512</v>
      </c>
      <c r="F34" s="7" t="n">
        <v>1149</v>
      </c>
      <c r="G34" s="19" t="s">
        <v>90</v>
      </c>
      <c r="H34" s="7" t="n">
        <v>7</v>
      </c>
      <c r="I34" s="7" t="s">
        <v>577</v>
      </c>
      <c r="J34" s="8" t="s">
        <v>578</v>
      </c>
      <c r="K34" s="22" t="n">
        <v>2000</v>
      </c>
      <c r="L34" s="7"/>
    </row>
    <row r="35" s="20" customFormat="true" ht="60" hidden="false" customHeight="true" outlineLevel="0" collapsed="false">
      <c r="A35" s="13" t="n">
        <v>33</v>
      </c>
      <c r="B35" s="7"/>
      <c r="C35" s="8" t="s">
        <v>579</v>
      </c>
      <c r="D35" s="7" t="n">
        <v>681</v>
      </c>
      <c r="E35" s="7" t="s">
        <v>80</v>
      </c>
      <c r="F35" s="7" t="n">
        <v>335</v>
      </c>
      <c r="G35" s="19" t="s">
        <v>90</v>
      </c>
      <c r="H35" s="7" t="n">
        <v>7</v>
      </c>
      <c r="I35" s="7" t="s">
        <v>580</v>
      </c>
      <c r="J35" s="8" t="s">
        <v>581</v>
      </c>
      <c r="K35" s="22" t="n">
        <v>2000</v>
      </c>
      <c r="L35" s="7"/>
    </row>
    <row r="36" s="20" customFormat="true" ht="60" hidden="false" customHeight="true" outlineLevel="0" collapsed="false">
      <c r="A36" s="11" t="n">
        <v>34</v>
      </c>
      <c r="B36" s="7"/>
      <c r="C36" s="8" t="s">
        <v>582</v>
      </c>
      <c r="D36" s="7" t="n">
        <v>674</v>
      </c>
      <c r="E36" s="7" t="s">
        <v>80</v>
      </c>
      <c r="F36" s="7" t="n">
        <v>336</v>
      </c>
      <c r="G36" s="19" t="s">
        <v>90</v>
      </c>
      <c r="H36" s="7" t="n">
        <v>7</v>
      </c>
      <c r="I36" s="7" t="s">
        <v>583</v>
      </c>
      <c r="J36" s="8" t="s">
        <v>584</v>
      </c>
      <c r="K36" s="22" t="n">
        <v>2000</v>
      </c>
      <c r="L36" s="7"/>
    </row>
    <row r="37" s="75" customFormat="true" ht="60" hidden="false" customHeight="true" outlineLevel="0" collapsed="false">
      <c r="A37" s="13" t="n">
        <v>35</v>
      </c>
      <c r="B37" s="7"/>
      <c r="C37" s="8" t="s">
        <v>584</v>
      </c>
      <c r="D37" s="7" t="n">
        <v>672</v>
      </c>
      <c r="E37" s="7" t="s">
        <v>85</v>
      </c>
      <c r="F37" s="7" t="n">
        <v>337</v>
      </c>
      <c r="G37" s="19" t="s">
        <v>90</v>
      </c>
      <c r="H37" s="7" t="n">
        <v>7</v>
      </c>
      <c r="I37" s="7" t="s">
        <v>585</v>
      </c>
      <c r="J37" s="8" t="s">
        <v>586</v>
      </c>
      <c r="K37" s="22" t="n">
        <v>2000</v>
      </c>
      <c r="L37" s="7"/>
      <c r="M37" s="26"/>
      <c r="N37" s="26"/>
      <c r="O37" s="26"/>
      <c r="P37" s="26"/>
    </row>
    <row r="38" s="20" customFormat="true" ht="60" hidden="false" customHeight="true" outlineLevel="0" collapsed="false">
      <c r="A38" s="11" t="n">
        <v>36</v>
      </c>
      <c r="B38" s="7"/>
      <c r="C38" s="8" t="s">
        <v>587</v>
      </c>
      <c r="D38" s="7" t="n">
        <v>141</v>
      </c>
      <c r="E38" s="7" t="s">
        <v>80</v>
      </c>
      <c r="F38" s="7" t="n">
        <v>338</v>
      </c>
      <c r="G38" s="19" t="s">
        <v>90</v>
      </c>
      <c r="H38" s="7" t="n">
        <v>7</v>
      </c>
      <c r="I38" s="7" t="s">
        <v>588</v>
      </c>
      <c r="J38" s="8" t="s">
        <v>589</v>
      </c>
      <c r="K38" s="22" t="n">
        <v>2000</v>
      </c>
      <c r="L38" s="7"/>
    </row>
    <row r="39" s="20" customFormat="true" ht="60" hidden="false" customHeight="true" outlineLevel="0" collapsed="false">
      <c r="A39" s="13" t="n">
        <v>37</v>
      </c>
      <c r="B39" s="22"/>
      <c r="C39" s="25" t="s">
        <v>590</v>
      </c>
      <c r="D39" s="22" t="n">
        <v>79208</v>
      </c>
      <c r="E39" s="22" t="s">
        <v>80</v>
      </c>
      <c r="F39" s="22" t="n">
        <v>1558</v>
      </c>
      <c r="G39" s="24" t="s">
        <v>90</v>
      </c>
      <c r="H39" s="22" t="n">
        <v>8</v>
      </c>
      <c r="I39" s="22" t="s">
        <v>591</v>
      </c>
      <c r="J39" s="25" t="s">
        <v>592</v>
      </c>
      <c r="K39" s="22" t="n">
        <v>2000</v>
      </c>
      <c r="L39" s="7"/>
    </row>
    <row r="40" s="75" customFormat="true" ht="60" hidden="false" customHeight="true" outlineLevel="0" collapsed="false">
      <c r="A40" s="11" t="n">
        <v>38</v>
      </c>
      <c r="B40" s="22"/>
      <c r="C40" s="25" t="s">
        <v>593</v>
      </c>
      <c r="D40" s="22" t="n">
        <v>1326</v>
      </c>
      <c r="E40" s="22" t="s">
        <v>80</v>
      </c>
      <c r="F40" s="22" t="n">
        <v>1559</v>
      </c>
      <c r="G40" s="24" t="s">
        <v>90</v>
      </c>
      <c r="H40" s="22" t="n">
        <v>8</v>
      </c>
      <c r="I40" s="22" t="s">
        <v>594</v>
      </c>
      <c r="J40" s="25" t="s">
        <v>595</v>
      </c>
      <c r="K40" s="22" t="n">
        <v>2000</v>
      </c>
      <c r="L40" s="7"/>
      <c r="M40" s="26"/>
      <c r="N40" s="26"/>
      <c r="O40" s="26"/>
      <c r="P40" s="26"/>
    </row>
    <row r="41" s="75" customFormat="true" ht="60" hidden="false" customHeight="true" outlineLevel="0" collapsed="false">
      <c r="A41" s="13" t="n">
        <v>39</v>
      </c>
      <c r="B41" s="7"/>
      <c r="C41" s="8" t="s">
        <v>234</v>
      </c>
      <c r="D41" s="7" t="n">
        <v>170</v>
      </c>
      <c r="E41" s="7" t="s">
        <v>512</v>
      </c>
      <c r="F41" s="7" t="n">
        <v>1152</v>
      </c>
      <c r="G41" s="19" t="s">
        <v>90</v>
      </c>
      <c r="H41" s="7" t="n">
        <v>8</v>
      </c>
      <c r="I41" s="7" t="s">
        <v>596</v>
      </c>
      <c r="J41" s="8" t="s">
        <v>597</v>
      </c>
      <c r="K41" s="22" t="n">
        <v>2000</v>
      </c>
      <c r="L41" s="7"/>
      <c r="M41" s="26"/>
      <c r="N41" s="26"/>
      <c r="O41" s="26"/>
      <c r="P41" s="26"/>
    </row>
    <row r="42" s="75" customFormat="true" ht="60" hidden="false" customHeight="true" outlineLevel="0" collapsed="false">
      <c r="A42" s="11" t="n">
        <v>40</v>
      </c>
      <c r="B42" s="7"/>
      <c r="C42" s="8" t="s">
        <v>598</v>
      </c>
      <c r="D42" s="7" t="n">
        <v>1146</v>
      </c>
      <c r="E42" s="7" t="s">
        <v>80</v>
      </c>
      <c r="F42" s="7" t="n">
        <v>380</v>
      </c>
      <c r="G42" s="19" t="s">
        <v>90</v>
      </c>
      <c r="H42" s="7" t="n">
        <v>8</v>
      </c>
      <c r="I42" s="7" t="s">
        <v>599</v>
      </c>
      <c r="J42" s="8" t="s">
        <v>600</v>
      </c>
      <c r="K42" s="22" t="n">
        <v>2000</v>
      </c>
      <c r="L42" s="7"/>
      <c r="M42" s="26"/>
      <c r="N42" s="26"/>
      <c r="O42" s="26"/>
      <c r="P42" s="26"/>
    </row>
    <row r="43" s="20" customFormat="true" ht="60" hidden="false" customHeight="true" outlineLevel="0" collapsed="false">
      <c r="A43" s="13" t="n">
        <v>41</v>
      </c>
      <c r="B43" s="7"/>
      <c r="C43" s="8" t="s">
        <v>601</v>
      </c>
      <c r="D43" s="7" t="n">
        <v>800</v>
      </c>
      <c r="E43" s="7" t="s">
        <v>85</v>
      </c>
      <c r="F43" s="7" t="n">
        <v>384</v>
      </c>
      <c r="G43" s="19" t="s">
        <v>90</v>
      </c>
      <c r="H43" s="7" t="n">
        <v>8</v>
      </c>
      <c r="I43" s="7" t="s">
        <v>602</v>
      </c>
      <c r="J43" s="8" t="s">
        <v>603</v>
      </c>
      <c r="K43" s="22" t="n">
        <v>2000</v>
      </c>
      <c r="L43" s="7"/>
    </row>
    <row r="44" customFormat="false" ht="60" hidden="false" customHeight="true" outlineLevel="0" collapsed="false">
      <c r="A44" s="11" t="n">
        <v>42</v>
      </c>
      <c r="B44" s="55"/>
      <c r="C44" s="73" t="s">
        <v>604</v>
      </c>
      <c r="D44" s="74" t="n">
        <v>391066.686</v>
      </c>
      <c r="E44" s="74" t="s">
        <v>80</v>
      </c>
      <c r="F44" s="74" t="n">
        <v>1656</v>
      </c>
      <c r="G44" s="74" t="s">
        <v>90</v>
      </c>
      <c r="H44" s="74" t="n">
        <v>8</v>
      </c>
      <c r="I44" s="74" t="s">
        <v>605</v>
      </c>
      <c r="J44" s="73" t="s">
        <v>606</v>
      </c>
      <c r="K44" s="22" t="n">
        <v>2000</v>
      </c>
      <c r="L44" s="55"/>
    </row>
    <row r="45" customFormat="false" ht="60" hidden="false" customHeight="true" outlineLevel="0" collapsed="false">
      <c r="A45" s="13" t="n">
        <v>43</v>
      </c>
      <c r="B45" s="55"/>
      <c r="C45" s="73" t="s">
        <v>606</v>
      </c>
      <c r="D45" s="74" t="n">
        <v>13495</v>
      </c>
      <c r="E45" s="74" t="s">
        <v>85</v>
      </c>
      <c r="F45" s="74" t="n">
        <v>1657</v>
      </c>
      <c r="G45" s="74" t="s">
        <v>90</v>
      </c>
      <c r="H45" s="74" t="n">
        <v>8</v>
      </c>
      <c r="I45" s="74" t="s">
        <v>607</v>
      </c>
      <c r="J45" s="73" t="s">
        <v>608</v>
      </c>
      <c r="K45" s="22" t="n">
        <v>2000</v>
      </c>
      <c r="L45" s="55"/>
    </row>
    <row r="46" s="20" customFormat="true" ht="60" hidden="false" customHeight="true" outlineLevel="0" collapsed="false">
      <c r="A46" s="11" t="n">
        <v>44</v>
      </c>
      <c r="B46" s="22"/>
      <c r="C46" s="25" t="s">
        <v>609</v>
      </c>
      <c r="D46" s="22" t="n">
        <v>391066.4386</v>
      </c>
      <c r="E46" s="22" t="s">
        <v>80</v>
      </c>
      <c r="F46" s="22" t="n">
        <v>1560</v>
      </c>
      <c r="G46" s="24" t="s">
        <v>90</v>
      </c>
      <c r="H46" s="22" t="n">
        <v>9</v>
      </c>
      <c r="I46" s="22" t="s">
        <v>610</v>
      </c>
      <c r="J46" s="25" t="s">
        <v>611</v>
      </c>
      <c r="K46" s="22" t="n">
        <v>2000</v>
      </c>
      <c r="L46" s="7"/>
    </row>
    <row r="47" s="20" customFormat="true" ht="60" hidden="false" customHeight="true" outlineLevel="0" collapsed="false">
      <c r="A47" s="13" t="n">
        <v>45</v>
      </c>
      <c r="B47" s="22"/>
      <c r="C47" s="25" t="s">
        <v>612</v>
      </c>
      <c r="D47" s="22" t="s">
        <v>613</v>
      </c>
      <c r="E47" s="22" t="s">
        <v>479</v>
      </c>
      <c r="F47" s="22" t="n">
        <v>1561</v>
      </c>
      <c r="G47" s="22" t="s">
        <v>90</v>
      </c>
      <c r="H47" s="22" t="n">
        <v>9</v>
      </c>
      <c r="I47" s="22" t="s">
        <v>614</v>
      </c>
      <c r="J47" s="25" t="s">
        <v>615</v>
      </c>
      <c r="K47" s="22" t="n">
        <v>2000</v>
      </c>
      <c r="L47" s="7"/>
    </row>
    <row r="48" s="20" customFormat="true" ht="60" hidden="false" customHeight="true" outlineLevel="0" collapsed="false">
      <c r="A48" s="11" t="n">
        <v>46</v>
      </c>
      <c r="B48" s="22"/>
      <c r="C48" s="25" t="s">
        <v>616</v>
      </c>
      <c r="D48" s="22" t="n">
        <v>391066.439</v>
      </c>
      <c r="E48" s="22" t="s">
        <v>479</v>
      </c>
      <c r="F48" s="22" t="n">
        <v>1562</v>
      </c>
      <c r="G48" s="24" t="s">
        <v>90</v>
      </c>
      <c r="H48" s="22" t="n">
        <v>9</v>
      </c>
      <c r="I48" s="22" t="s">
        <v>617</v>
      </c>
      <c r="J48" s="25" t="s">
        <v>618</v>
      </c>
      <c r="K48" s="22" t="n">
        <v>2000</v>
      </c>
      <c r="L48" s="7"/>
    </row>
    <row r="49" s="20" customFormat="true" ht="60" hidden="false" customHeight="true" outlineLevel="0" collapsed="false">
      <c r="A49" s="13" t="n">
        <v>47</v>
      </c>
      <c r="B49" s="7"/>
      <c r="C49" s="8" t="s">
        <v>619</v>
      </c>
      <c r="D49" s="7" t="s">
        <v>620</v>
      </c>
      <c r="E49" s="7" t="s">
        <v>512</v>
      </c>
      <c r="F49" s="7" t="n">
        <v>1209</v>
      </c>
      <c r="G49" s="19" t="s">
        <v>90</v>
      </c>
      <c r="H49" s="7" t="n">
        <v>9</v>
      </c>
      <c r="I49" s="7" t="s">
        <v>488</v>
      </c>
      <c r="J49" s="8" t="s">
        <v>621</v>
      </c>
      <c r="K49" s="22" t="n">
        <v>2000</v>
      </c>
      <c r="L49" s="7"/>
    </row>
    <row r="50" s="20" customFormat="true" ht="60" hidden="false" customHeight="true" outlineLevel="0" collapsed="false">
      <c r="A50" s="11" t="n">
        <v>48</v>
      </c>
      <c r="B50" s="7"/>
      <c r="C50" s="8" t="s">
        <v>622</v>
      </c>
      <c r="D50" s="7" t="n">
        <v>2820</v>
      </c>
      <c r="E50" s="7" t="s">
        <v>80</v>
      </c>
      <c r="F50" s="7" t="n">
        <v>1160</v>
      </c>
      <c r="G50" s="19" t="s">
        <v>90</v>
      </c>
      <c r="H50" s="7" t="n">
        <v>9</v>
      </c>
      <c r="I50" s="7" t="s">
        <v>623</v>
      </c>
      <c r="J50" s="8" t="s">
        <v>624</v>
      </c>
      <c r="K50" s="22" t="n">
        <v>2000</v>
      </c>
      <c r="L50" s="7"/>
    </row>
    <row r="51" s="20" customFormat="true" ht="60" hidden="false" customHeight="true" outlineLevel="0" collapsed="false">
      <c r="A51" s="13" t="n">
        <v>49</v>
      </c>
      <c r="B51" s="7"/>
      <c r="C51" s="8" t="s">
        <v>625</v>
      </c>
      <c r="D51" s="7" t="n">
        <v>80911</v>
      </c>
      <c r="E51" s="7" t="s">
        <v>80</v>
      </c>
      <c r="F51" s="7" t="n">
        <v>1161</v>
      </c>
      <c r="G51" s="19" t="s">
        <v>90</v>
      </c>
      <c r="H51" s="7" t="n">
        <v>9</v>
      </c>
      <c r="I51" s="7" t="s">
        <v>626</v>
      </c>
      <c r="J51" s="8" t="s">
        <v>627</v>
      </c>
      <c r="K51" s="22" t="n">
        <v>2000</v>
      </c>
      <c r="L51" s="7"/>
    </row>
    <row r="52" s="76" customFormat="true" ht="60" hidden="false" customHeight="true" outlineLevel="0" collapsed="false">
      <c r="A52" s="11" t="n">
        <v>50</v>
      </c>
      <c r="B52" s="7"/>
      <c r="C52" s="8" t="s">
        <v>628</v>
      </c>
      <c r="D52" s="7" t="n">
        <v>1386</v>
      </c>
      <c r="E52" s="7" t="s">
        <v>80</v>
      </c>
      <c r="F52" s="7" t="n">
        <v>422</v>
      </c>
      <c r="G52" s="19" t="s">
        <v>90</v>
      </c>
      <c r="H52" s="19" t="n">
        <v>9</v>
      </c>
      <c r="I52" s="7" t="s">
        <v>629</v>
      </c>
      <c r="J52" s="8" t="s">
        <v>630</v>
      </c>
      <c r="K52" s="22" t="n">
        <v>2000</v>
      </c>
      <c r="L52" s="7"/>
    </row>
    <row r="53" s="20" customFormat="true" ht="60" hidden="false" customHeight="true" outlineLevel="0" collapsed="false">
      <c r="A53" s="13" t="n">
        <v>51</v>
      </c>
      <c r="B53" s="7"/>
      <c r="C53" s="8" t="s">
        <v>631</v>
      </c>
      <c r="D53" s="7" t="n">
        <v>657</v>
      </c>
      <c r="E53" s="7" t="s">
        <v>85</v>
      </c>
      <c r="F53" s="7" t="n">
        <v>488</v>
      </c>
      <c r="G53" s="19" t="s">
        <v>90</v>
      </c>
      <c r="H53" s="19" t="n">
        <v>9</v>
      </c>
      <c r="I53" s="7" t="s">
        <v>610</v>
      </c>
      <c r="J53" s="8" t="s">
        <v>632</v>
      </c>
      <c r="K53" s="22" t="n">
        <v>2000</v>
      </c>
      <c r="L53" s="7"/>
    </row>
    <row r="54" s="20" customFormat="true" ht="60" hidden="false" customHeight="true" outlineLevel="0" collapsed="false">
      <c r="A54" s="11" t="n">
        <v>52</v>
      </c>
      <c r="B54" s="7"/>
      <c r="C54" s="8" t="s">
        <v>633</v>
      </c>
      <c r="D54" s="7" t="n">
        <v>704</v>
      </c>
      <c r="E54" s="7" t="s">
        <v>85</v>
      </c>
      <c r="F54" s="7" t="n">
        <v>494</v>
      </c>
      <c r="G54" s="19" t="s">
        <v>90</v>
      </c>
      <c r="H54" s="19" t="n">
        <v>9</v>
      </c>
      <c r="I54" s="7" t="s">
        <v>634</v>
      </c>
      <c r="J54" s="8" t="s">
        <v>635</v>
      </c>
      <c r="K54" s="22" t="n">
        <v>2000</v>
      </c>
      <c r="L54" s="7"/>
    </row>
    <row r="55" s="20" customFormat="true" ht="60" hidden="false" customHeight="true" outlineLevel="0" collapsed="false">
      <c r="A55" s="13" t="n">
        <v>53</v>
      </c>
      <c r="B55" s="7"/>
      <c r="C55" s="8" t="s">
        <v>636</v>
      </c>
      <c r="D55" s="7" t="n">
        <v>1564</v>
      </c>
      <c r="E55" s="7" t="s">
        <v>85</v>
      </c>
      <c r="F55" s="7" t="n">
        <v>496</v>
      </c>
      <c r="G55" s="19" t="s">
        <v>90</v>
      </c>
      <c r="H55" s="19" t="n">
        <v>9</v>
      </c>
      <c r="I55" s="7" t="s">
        <v>637</v>
      </c>
      <c r="J55" s="77" t="s">
        <v>638</v>
      </c>
      <c r="K55" s="22" t="n">
        <v>2000</v>
      </c>
      <c r="L55" s="7"/>
    </row>
    <row r="56" s="20" customFormat="true" ht="60" hidden="false" customHeight="true" outlineLevel="0" collapsed="false">
      <c r="A56" s="11" t="n">
        <v>54</v>
      </c>
      <c r="B56" s="7"/>
      <c r="C56" s="8" t="s">
        <v>639</v>
      </c>
      <c r="D56" s="7" t="n">
        <v>1187</v>
      </c>
      <c r="E56" s="7" t="s">
        <v>80</v>
      </c>
      <c r="F56" s="7" t="n">
        <v>498</v>
      </c>
      <c r="G56" s="19" t="s">
        <v>90</v>
      </c>
      <c r="H56" s="19" t="n">
        <v>9</v>
      </c>
      <c r="I56" s="7" t="s">
        <v>640</v>
      </c>
      <c r="J56" s="8" t="s">
        <v>641</v>
      </c>
      <c r="K56" s="22" t="n">
        <v>2000</v>
      </c>
      <c r="L56" s="7"/>
    </row>
    <row r="57" s="20" customFormat="true" ht="60" hidden="false" customHeight="true" outlineLevel="0" collapsed="false">
      <c r="A57" s="13" t="n">
        <v>55</v>
      </c>
      <c r="B57" s="7"/>
      <c r="C57" s="8" t="s">
        <v>642</v>
      </c>
      <c r="D57" s="7" t="s">
        <v>643</v>
      </c>
      <c r="E57" s="7" t="s">
        <v>80</v>
      </c>
      <c r="F57" s="7" t="n">
        <v>1099</v>
      </c>
      <c r="G57" s="7" t="s">
        <v>90</v>
      </c>
      <c r="H57" s="19" t="n">
        <v>9</v>
      </c>
      <c r="I57" s="7" t="s">
        <v>644</v>
      </c>
      <c r="J57" s="8" t="s">
        <v>645</v>
      </c>
      <c r="K57" s="22" t="n">
        <v>2000</v>
      </c>
      <c r="L57" s="7"/>
    </row>
    <row r="58" s="20" customFormat="true" ht="60" hidden="false" customHeight="true" outlineLevel="0" collapsed="false">
      <c r="A58" s="11" t="n">
        <v>56</v>
      </c>
      <c r="B58" s="7"/>
      <c r="C58" s="8" t="s">
        <v>646</v>
      </c>
      <c r="D58" s="7" t="n">
        <v>65407</v>
      </c>
      <c r="E58" s="7" t="s">
        <v>85</v>
      </c>
      <c r="F58" s="7" t="n">
        <v>1101</v>
      </c>
      <c r="G58" s="7" t="s">
        <v>90</v>
      </c>
      <c r="H58" s="19" t="n">
        <v>9</v>
      </c>
      <c r="I58" s="7" t="s">
        <v>647</v>
      </c>
      <c r="J58" s="8" t="s">
        <v>648</v>
      </c>
      <c r="K58" s="22" t="n">
        <v>2000</v>
      </c>
      <c r="L58" s="7"/>
    </row>
    <row r="59" customFormat="false" ht="60" hidden="false" customHeight="true" outlineLevel="0" collapsed="false">
      <c r="A59" s="13" t="n">
        <v>57</v>
      </c>
      <c r="B59" s="55"/>
      <c r="C59" s="73" t="s">
        <v>649</v>
      </c>
      <c r="D59" s="74" t="n">
        <v>391069.0773</v>
      </c>
      <c r="E59" s="74" t="s">
        <v>80</v>
      </c>
      <c r="F59" s="74" t="n">
        <v>1665</v>
      </c>
      <c r="G59" s="19" t="s">
        <v>90</v>
      </c>
      <c r="H59" s="74" t="n">
        <v>9</v>
      </c>
      <c r="I59" s="74" t="s">
        <v>650</v>
      </c>
      <c r="J59" s="73" t="s">
        <v>651</v>
      </c>
      <c r="K59" s="22" t="n">
        <v>2000</v>
      </c>
      <c r="L59" s="55"/>
    </row>
    <row r="60" customFormat="false" ht="60" hidden="false" customHeight="true" outlineLevel="0" collapsed="false">
      <c r="A60" s="11" t="n">
        <v>58</v>
      </c>
      <c r="B60" s="55"/>
      <c r="C60" s="73" t="s">
        <v>652</v>
      </c>
      <c r="D60" s="74" t="n">
        <v>391069.07731</v>
      </c>
      <c r="E60" s="74" t="s">
        <v>80</v>
      </c>
      <c r="F60" s="74" t="n">
        <v>1666</v>
      </c>
      <c r="G60" s="19" t="s">
        <v>90</v>
      </c>
      <c r="H60" s="74" t="n">
        <v>9</v>
      </c>
      <c r="I60" s="74" t="s">
        <v>653</v>
      </c>
      <c r="J60" s="73" t="s">
        <v>654</v>
      </c>
      <c r="K60" s="22" t="n">
        <v>2000</v>
      </c>
      <c r="L60" s="55"/>
    </row>
    <row r="61" customFormat="false" ht="60" hidden="false" customHeight="true" outlineLevel="0" collapsed="false">
      <c r="A61" s="13" t="n">
        <v>59</v>
      </c>
      <c r="B61" s="55"/>
      <c r="C61" s="73" t="s">
        <v>655</v>
      </c>
      <c r="D61" s="74" t="s">
        <v>656</v>
      </c>
      <c r="E61" s="74" t="s">
        <v>80</v>
      </c>
      <c r="F61" s="74" t="n">
        <v>1667</v>
      </c>
      <c r="G61" s="74" t="s">
        <v>90</v>
      </c>
      <c r="H61" s="74" t="n">
        <v>9</v>
      </c>
      <c r="I61" s="74" t="s">
        <v>656</v>
      </c>
      <c r="J61" s="73" t="s">
        <v>657</v>
      </c>
      <c r="K61" s="22" t="n">
        <v>2000</v>
      </c>
      <c r="L61" s="55"/>
    </row>
    <row r="62" customFormat="false" ht="60" hidden="false" customHeight="true" outlineLevel="0" collapsed="false">
      <c r="A62" s="11" t="n">
        <v>60</v>
      </c>
      <c r="B62" s="55"/>
      <c r="C62" s="73" t="s">
        <v>658</v>
      </c>
      <c r="D62" s="74" t="n">
        <v>75934</v>
      </c>
      <c r="E62" s="74" t="s">
        <v>85</v>
      </c>
      <c r="F62" s="74" t="n">
        <v>1668</v>
      </c>
      <c r="G62" s="74" t="s">
        <v>90</v>
      </c>
      <c r="H62" s="74" t="n">
        <v>9</v>
      </c>
      <c r="I62" s="74" t="s">
        <v>659</v>
      </c>
      <c r="J62" s="73" t="s">
        <v>660</v>
      </c>
      <c r="K62" s="22" t="n">
        <v>2000</v>
      </c>
      <c r="L62" s="55"/>
    </row>
    <row r="63" customFormat="false" ht="60" hidden="false" customHeight="true" outlineLevel="0" collapsed="false">
      <c r="A63" s="13" t="n">
        <v>61</v>
      </c>
      <c r="B63" s="55"/>
      <c r="C63" s="73" t="s">
        <v>618</v>
      </c>
      <c r="D63" s="74" t="n">
        <v>1477</v>
      </c>
      <c r="E63" s="74" t="s">
        <v>80</v>
      </c>
      <c r="F63" s="74" t="n">
        <v>1669</v>
      </c>
      <c r="G63" s="74" t="s">
        <v>90</v>
      </c>
      <c r="H63" s="74" t="n">
        <v>9</v>
      </c>
      <c r="I63" s="74" t="s">
        <v>661</v>
      </c>
      <c r="J63" s="73" t="s">
        <v>662</v>
      </c>
      <c r="K63" s="22" t="n">
        <v>2000</v>
      </c>
      <c r="L63" s="55"/>
    </row>
    <row r="64" customFormat="false" ht="60" hidden="false" customHeight="true" outlineLevel="0" collapsed="false">
      <c r="A64" s="11" t="n">
        <v>62</v>
      </c>
      <c r="B64" s="55"/>
      <c r="C64" s="73" t="s">
        <v>663</v>
      </c>
      <c r="D64" s="74" t="n">
        <v>2.5494</v>
      </c>
      <c r="E64" s="74" t="s">
        <v>80</v>
      </c>
      <c r="F64" s="74" t="n">
        <v>1670</v>
      </c>
      <c r="G64" s="74" t="s">
        <v>90</v>
      </c>
      <c r="H64" s="74" t="n">
        <v>9</v>
      </c>
      <c r="I64" s="74" t="s">
        <v>664</v>
      </c>
      <c r="J64" s="73" t="s">
        <v>665</v>
      </c>
      <c r="K64" s="22" t="n">
        <v>2000</v>
      </c>
      <c r="L64" s="55"/>
    </row>
    <row r="65" customFormat="false" ht="60" hidden="false" customHeight="true" outlineLevel="0" collapsed="false">
      <c r="A65" s="13" t="n">
        <v>63</v>
      </c>
      <c r="B65" s="55"/>
      <c r="C65" s="73" t="s">
        <v>665</v>
      </c>
      <c r="D65" s="74" t="n">
        <v>462</v>
      </c>
      <c r="E65" s="74" t="s">
        <v>85</v>
      </c>
      <c r="F65" s="74" t="n">
        <v>1671</v>
      </c>
      <c r="G65" s="74" t="s">
        <v>90</v>
      </c>
      <c r="H65" s="74" t="n">
        <v>9</v>
      </c>
      <c r="I65" s="74" t="s">
        <v>666</v>
      </c>
      <c r="J65" s="73" t="s">
        <v>667</v>
      </c>
      <c r="K65" s="22" t="n">
        <v>2000</v>
      </c>
      <c r="L65" s="55"/>
    </row>
    <row r="66" customFormat="false" ht="60" hidden="false" customHeight="true" outlineLevel="0" collapsed="false">
      <c r="A66" s="11" t="n">
        <v>64</v>
      </c>
      <c r="B66" s="55"/>
      <c r="C66" s="73" t="s">
        <v>668</v>
      </c>
      <c r="D66" s="74" t="n">
        <v>60370</v>
      </c>
      <c r="E66" s="74" t="s">
        <v>80</v>
      </c>
      <c r="F66" s="74" t="n">
        <v>1672</v>
      </c>
      <c r="G66" s="74" t="s">
        <v>90</v>
      </c>
      <c r="H66" s="74" t="n">
        <v>9</v>
      </c>
      <c r="I66" s="74" t="s">
        <v>669</v>
      </c>
      <c r="J66" s="73" t="s">
        <v>670</v>
      </c>
      <c r="K66" s="22" t="n">
        <v>2000</v>
      </c>
      <c r="L66" s="55"/>
    </row>
    <row r="67" customFormat="false" ht="60" hidden="false" customHeight="true" outlineLevel="0" collapsed="false">
      <c r="A67" s="13" t="n">
        <v>65</v>
      </c>
      <c r="B67" s="55"/>
      <c r="C67" s="73" t="s">
        <v>671</v>
      </c>
      <c r="D67" s="74" t="s">
        <v>672</v>
      </c>
      <c r="E67" s="74" t="s">
        <v>85</v>
      </c>
      <c r="F67" s="74" t="n">
        <v>1673</v>
      </c>
      <c r="G67" s="74" t="s">
        <v>90</v>
      </c>
      <c r="H67" s="74" t="n">
        <v>9</v>
      </c>
      <c r="I67" s="74" t="s">
        <v>673</v>
      </c>
      <c r="J67" s="73" t="s">
        <v>674</v>
      </c>
      <c r="K67" s="22" t="n">
        <v>2000</v>
      </c>
      <c r="L67" s="55"/>
    </row>
    <row r="68" s="20" customFormat="true" ht="60" hidden="false" customHeight="true" outlineLevel="0" collapsed="false">
      <c r="A68" s="11" t="n">
        <v>66</v>
      </c>
      <c r="B68" s="7"/>
      <c r="C68" s="8" t="s">
        <v>675</v>
      </c>
      <c r="D68" s="7" t="n">
        <v>6.132</v>
      </c>
      <c r="E68" s="7" t="s">
        <v>85</v>
      </c>
      <c r="F68" s="7" t="n">
        <v>947</v>
      </c>
      <c r="G68" s="19" t="s">
        <v>90</v>
      </c>
      <c r="H68" s="14" t="n">
        <v>10</v>
      </c>
      <c r="I68" s="7" t="s">
        <v>676</v>
      </c>
      <c r="J68" s="8" t="s">
        <v>677</v>
      </c>
      <c r="K68" s="22" t="n">
        <v>2000</v>
      </c>
      <c r="L68" s="7"/>
    </row>
    <row r="69" s="20" customFormat="true" ht="60" hidden="false" customHeight="true" outlineLevel="0" collapsed="false">
      <c r="A69" s="13" t="n">
        <v>67</v>
      </c>
      <c r="B69" s="7"/>
      <c r="C69" s="8" t="s">
        <v>678</v>
      </c>
      <c r="D69" s="7" t="n">
        <v>1726</v>
      </c>
      <c r="E69" s="7" t="s">
        <v>80</v>
      </c>
      <c r="F69" s="7" t="n">
        <v>949</v>
      </c>
      <c r="G69" s="19" t="s">
        <v>90</v>
      </c>
      <c r="H69" s="14" t="n">
        <v>10</v>
      </c>
      <c r="I69" s="7" t="s">
        <v>679</v>
      </c>
      <c r="J69" s="8" t="s">
        <v>680</v>
      </c>
      <c r="K69" s="22" t="n">
        <v>2000</v>
      </c>
      <c r="L69" s="7"/>
    </row>
    <row r="70" s="20" customFormat="true" ht="60" hidden="false" customHeight="true" outlineLevel="0" collapsed="false">
      <c r="A70" s="11" t="n">
        <v>68</v>
      </c>
      <c r="B70" s="7"/>
      <c r="C70" s="29" t="s">
        <v>681</v>
      </c>
      <c r="D70" s="19" t="n">
        <v>43664</v>
      </c>
      <c r="E70" s="19" t="s">
        <v>80</v>
      </c>
      <c r="F70" s="19" t="n">
        <v>570</v>
      </c>
      <c r="G70" s="19" t="s">
        <v>90</v>
      </c>
      <c r="H70" s="14" t="n">
        <v>10</v>
      </c>
      <c r="I70" s="19" t="s">
        <v>682</v>
      </c>
      <c r="J70" s="29" t="s">
        <v>683</v>
      </c>
      <c r="K70" s="22" t="n">
        <v>2000</v>
      </c>
      <c r="L70" s="7"/>
    </row>
    <row r="71" s="20" customFormat="true" ht="60" hidden="false" customHeight="true" outlineLevel="0" collapsed="false">
      <c r="A71" s="13" t="n">
        <v>69</v>
      </c>
      <c r="B71" s="7"/>
      <c r="C71" s="8" t="s">
        <v>684</v>
      </c>
      <c r="D71" s="7" t="s">
        <v>685</v>
      </c>
      <c r="E71" s="7" t="s">
        <v>85</v>
      </c>
      <c r="F71" s="7" t="n">
        <v>1102</v>
      </c>
      <c r="G71" s="7" t="s">
        <v>90</v>
      </c>
      <c r="H71" s="14" t="n">
        <v>10</v>
      </c>
      <c r="I71" s="7" t="s">
        <v>686</v>
      </c>
      <c r="J71" s="8" t="s">
        <v>687</v>
      </c>
      <c r="K71" s="22" t="n">
        <v>2000</v>
      </c>
      <c r="L71" s="78"/>
    </row>
    <row r="72" s="20" customFormat="true" ht="60" hidden="false" customHeight="true" outlineLevel="0" collapsed="false">
      <c r="A72" s="11" t="n">
        <v>70</v>
      </c>
      <c r="B72" s="7"/>
      <c r="C72" s="8" t="s">
        <v>688</v>
      </c>
      <c r="D72" s="7" t="n">
        <v>989</v>
      </c>
      <c r="E72" s="7" t="s">
        <v>80</v>
      </c>
      <c r="F72" s="7" t="n">
        <v>1103</v>
      </c>
      <c r="G72" s="7" t="s">
        <v>90</v>
      </c>
      <c r="H72" s="14" t="n">
        <v>10</v>
      </c>
      <c r="I72" s="7" t="s">
        <v>689</v>
      </c>
      <c r="J72" s="8" t="s">
        <v>690</v>
      </c>
      <c r="K72" s="22" t="n">
        <v>2000</v>
      </c>
      <c r="L72" s="7"/>
    </row>
    <row r="73" s="20" customFormat="true" ht="60" hidden="false" customHeight="true" outlineLevel="0" collapsed="false">
      <c r="A73" s="13" t="n">
        <v>71</v>
      </c>
      <c r="B73" s="7"/>
      <c r="C73" s="8" t="s">
        <v>280</v>
      </c>
      <c r="D73" s="7" t="s">
        <v>691</v>
      </c>
      <c r="E73" s="7" t="s">
        <v>80</v>
      </c>
      <c r="F73" s="7" t="n">
        <v>1104</v>
      </c>
      <c r="G73" s="7" t="s">
        <v>90</v>
      </c>
      <c r="H73" s="14" t="n">
        <v>10</v>
      </c>
      <c r="I73" s="7" t="s">
        <v>692</v>
      </c>
      <c r="J73" s="8" t="s">
        <v>693</v>
      </c>
      <c r="K73" s="22" t="n">
        <v>2000</v>
      </c>
      <c r="L73" s="7"/>
    </row>
    <row r="74" s="20" customFormat="true" ht="60" hidden="false" customHeight="true" outlineLevel="0" collapsed="false">
      <c r="A74" s="11" t="n">
        <v>72</v>
      </c>
      <c r="B74" s="79"/>
      <c r="C74" s="8" t="s">
        <v>694</v>
      </c>
      <c r="D74" s="7" t="n">
        <v>1706</v>
      </c>
      <c r="E74" s="7" t="s">
        <v>80</v>
      </c>
      <c r="F74" s="7" t="n">
        <v>1485</v>
      </c>
      <c r="G74" s="19" t="s">
        <v>90</v>
      </c>
      <c r="H74" s="7" t="n">
        <v>10</v>
      </c>
      <c r="I74" s="7" t="s">
        <v>695</v>
      </c>
      <c r="J74" s="8" t="s">
        <v>696</v>
      </c>
      <c r="K74" s="22" t="n">
        <v>2000</v>
      </c>
      <c r="L74" s="7"/>
    </row>
    <row r="75" s="20" customFormat="true" ht="60" hidden="false" customHeight="true" outlineLevel="0" collapsed="false">
      <c r="A75" s="13" t="n">
        <v>73</v>
      </c>
      <c r="B75" s="22"/>
      <c r="C75" s="25" t="s">
        <v>697</v>
      </c>
      <c r="D75" s="22" t="n">
        <v>1083</v>
      </c>
      <c r="E75" s="22" t="s">
        <v>80</v>
      </c>
      <c r="F75" s="22" t="n">
        <v>1563</v>
      </c>
      <c r="G75" s="24" t="s">
        <v>90</v>
      </c>
      <c r="H75" s="22" t="n">
        <v>11</v>
      </c>
      <c r="I75" s="22" t="s">
        <v>698</v>
      </c>
      <c r="J75" s="25" t="s">
        <v>699</v>
      </c>
      <c r="K75" s="22" t="n">
        <v>2000</v>
      </c>
      <c r="L75" s="7"/>
    </row>
    <row r="76" s="20" customFormat="true" ht="60" hidden="false" customHeight="true" outlineLevel="0" collapsed="false">
      <c r="A76" s="11" t="n">
        <v>74</v>
      </c>
      <c r="B76" s="22"/>
      <c r="C76" s="25" t="s">
        <v>700</v>
      </c>
      <c r="D76" s="22" t="n">
        <v>50726</v>
      </c>
      <c r="E76" s="22" t="s">
        <v>479</v>
      </c>
      <c r="F76" s="22" t="n">
        <v>1564</v>
      </c>
      <c r="G76" s="24" t="s">
        <v>90</v>
      </c>
      <c r="H76" s="22" t="n">
        <v>11</v>
      </c>
      <c r="I76" s="22" t="s">
        <v>701</v>
      </c>
      <c r="J76" s="25" t="s">
        <v>702</v>
      </c>
      <c r="K76" s="22" t="n">
        <v>2000</v>
      </c>
      <c r="L76" s="7"/>
    </row>
    <row r="77" s="20" customFormat="true" ht="60" hidden="false" customHeight="true" outlineLevel="0" collapsed="false">
      <c r="A77" s="13" t="n">
        <v>75</v>
      </c>
      <c r="B77" s="7"/>
      <c r="C77" s="8" t="s">
        <v>703</v>
      </c>
      <c r="D77" s="7" t="n">
        <v>391060</v>
      </c>
      <c r="E77" s="7" t="s">
        <v>80</v>
      </c>
      <c r="F77" s="7" t="n">
        <v>1174</v>
      </c>
      <c r="G77" s="19" t="s">
        <v>90</v>
      </c>
      <c r="H77" s="7" t="n">
        <v>11</v>
      </c>
      <c r="I77" s="7" t="s">
        <v>704</v>
      </c>
      <c r="J77" s="8" t="s">
        <v>705</v>
      </c>
      <c r="K77" s="22" t="n">
        <v>2000</v>
      </c>
      <c r="L77" s="7"/>
    </row>
    <row r="78" s="20" customFormat="true" ht="60" hidden="false" customHeight="true" outlineLevel="0" collapsed="false">
      <c r="A78" s="11" t="n">
        <v>76</v>
      </c>
      <c r="B78" s="7"/>
      <c r="C78" s="8" t="s">
        <v>706</v>
      </c>
      <c r="D78" s="7" t="n">
        <v>2.7812</v>
      </c>
      <c r="E78" s="7" t="s">
        <v>512</v>
      </c>
      <c r="F78" s="7" t="n">
        <v>1175</v>
      </c>
      <c r="G78" s="19" t="s">
        <v>90</v>
      </c>
      <c r="H78" s="7" t="n">
        <v>11</v>
      </c>
      <c r="I78" s="7" t="s">
        <v>707</v>
      </c>
      <c r="J78" s="8" t="s">
        <v>708</v>
      </c>
      <c r="K78" s="22" t="n">
        <v>2000</v>
      </c>
      <c r="L78" s="7"/>
    </row>
    <row r="79" s="20" customFormat="true" ht="60" hidden="false" customHeight="true" outlineLevel="0" collapsed="false">
      <c r="A79" s="13" t="n">
        <v>77</v>
      </c>
      <c r="B79" s="7"/>
      <c r="C79" s="8" t="s">
        <v>709</v>
      </c>
      <c r="D79" s="7" t="n">
        <v>25407</v>
      </c>
      <c r="E79" s="7" t="s">
        <v>80</v>
      </c>
      <c r="F79" s="7" t="n">
        <v>963</v>
      </c>
      <c r="G79" s="19" t="s">
        <v>90</v>
      </c>
      <c r="H79" s="13" t="n">
        <v>11</v>
      </c>
      <c r="I79" s="7" t="s">
        <v>488</v>
      </c>
      <c r="J79" s="8" t="s">
        <v>710</v>
      </c>
      <c r="K79" s="22" t="n">
        <v>2000</v>
      </c>
      <c r="L79" s="7"/>
    </row>
    <row r="80" s="20" customFormat="true" ht="60" hidden="false" customHeight="true" outlineLevel="0" collapsed="false">
      <c r="A80" s="11" t="n">
        <v>78</v>
      </c>
      <c r="B80" s="7"/>
      <c r="C80" s="8" t="s">
        <v>711</v>
      </c>
      <c r="D80" s="7" t="n">
        <v>710</v>
      </c>
      <c r="E80" s="7" t="s">
        <v>80</v>
      </c>
      <c r="F80" s="7" t="n">
        <v>961</v>
      </c>
      <c r="G80" s="19" t="s">
        <v>90</v>
      </c>
      <c r="H80" s="13" t="n">
        <v>11</v>
      </c>
      <c r="I80" s="7" t="s">
        <v>712</v>
      </c>
      <c r="J80" s="8" t="s">
        <v>713</v>
      </c>
      <c r="K80" s="22" t="n">
        <v>2000</v>
      </c>
      <c r="L80" s="7"/>
    </row>
    <row r="81" s="20" customFormat="true" ht="60" hidden="false" customHeight="true" outlineLevel="0" collapsed="false">
      <c r="A81" s="13" t="n">
        <v>79</v>
      </c>
      <c r="B81" s="7"/>
      <c r="C81" s="8" t="s">
        <v>714</v>
      </c>
      <c r="D81" s="7" t="n">
        <v>1480</v>
      </c>
      <c r="E81" s="7" t="s">
        <v>85</v>
      </c>
      <c r="F81" s="7" t="n">
        <v>637</v>
      </c>
      <c r="G81" s="19" t="s">
        <v>90</v>
      </c>
      <c r="H81" s="13" t="n">
        <v>11</v>
      </c>
      <c r="I81" s="7" t="s">
        <v>715</v>
      </c>
      <c r="J81" s="8" t="s">
        <v>716</v>
      </c>
      <c r="K81" s="22" t="n">
        <v>2000</v>
      </c>
      <c r="L81" s="7"/>
    </row>
    <row r="82" s="20" customFormat="true" ht="60" hidden="false" customHeight="true" outlineLevel="0" collapsed="false">
      <c r="A82" s="11" t="n">
        <v>80</v>
      </c>
      <c r="B82" s="7"/>
      <c r="C82" s="8" t="s">
        <v>717</v>
      </c>
      <c r="D82" s="7" t="n">
        <v>1498</v>
      </c>
      <c r="E82" s="7" t="s">
        <v>80</v>
      </c>
      <c r="F82" s="7" t="n">
        <v>626</v>
      </c>
      <c r="G82" s="19" t="s">
        <v>90</v>
      </c>
      <c r="H82" s="13" t="n">
        <v>11</v>
      </c>
      <c r="I82" s="7" t="s">
        <v>718</v>
      </c>
      <c r="J82" s="8" t="s">
        <v>719</v>
      </c>
      <c r="K82" s="22" t="n">
        <v>2000</v>
      </c>
      <c r="L82" s="7"/>
    </row>
    <row r="83" s="75" customFormat="true" ht="60" hidden="false" customHeight="true" outlineLevel="0" collapsed="false">
      <c r="A83" s="13" t="n">
        <v>81</v>
      </c>
      <c r="B83" s="7"/>
      <c r="C83" s="8" t="s">
        <v>720</v>
      </c>
      <c r="D83" s="7" t="n">
        <v>44</v>
      </c>
      <c r="E83" s="7" t="s">
        <v>80</v>
      </c>
      <c r="F83" s="7" t="n">
        <v>664</v>
      </c>
      <c r="G83" s="19" t="s">
        <v>90</v>
      </c>
      <c r="H83" s="13" t="n">
        <v>11</v>
      </c>
      <c r="I83" s="7" t="s">
        <v>721</v>
      </c>
      <c r="J83" s="8" t="s">
        <v>722</v>
      </c>
      <c r="K83" s="22" t="n">
        <v>2000</v>
      </c>
      <c r="L83" s="7"/>
      <c r="M83" s="20"/>
      <c r="N83" s="26"/>
      <c r="O83" s="26"/>
      <c r="P83" s="26"/>
    </row>
    <row r="84" s="20" customFormat="true" ht="60" hidden="false" customHeight="true" outlineLevel="0" collapsed="false">
      <c r="A84" s="11" t="n">
        <v>82</v>
      </c>
      <c r="B84" s="7"/>
      <c r="C84" s="8" t="s">
        <v>723</v>
      </c>
      <c r="D84" s="7" t="n">
        <v>796</v>
      </c>
      <c r="E84" s="7" t="s">
        <v>85</v>
      </c>
      <c r="F84" s="7" t="n">
        <v>666</v>
      </c>
      <c r="G84" s="19" t="s">
        <v>90</v>
      </c>
      <c r="H84" s="13" t="n">
        <v>11</v>
      </c>
      <c r="I84" s="7" t="s">
        <v>724</v>
      </c>
      <c r="J84" s="8" t="s">
        <v>725</v>
      </c>
      <c r="K84" s="22" t="n">
        <v>2000</v>
      </c>
      <c r="L84" s="7"/>
    </row>
    <row r="85" s="20" customFormat="true" ht="60" hidden="false" customHeight="true" outlineLevel="0" collapsed="false">
      <c r="A85" s="13" t="n">
        <v>83</v>
      </c>
      <c r="B85" s="7"/>
      <c r="C85" s="8" t="s">
        <v>726</v>
      </c>
      <c r="D85" s="7" t="n">
        <v>1199</v>
      </c>
      <c r="E85" s="7" t="s">
        <v>80</v>
      </c>
      <c r="F85" s="7" t="n">
        <v>668</v>
      </c>
      <c r="G85" s="19" t="s">
        <v>90</v>
      </c>
      <c r="H85" s="13" t="n">
        <v>11</v>
      </c>
      <c r="I85" s="7" t="s">
        <v>727</v>
      </c>
      <c r="J85" s="8" t="s">
        <v>728</v>
      </c>
      <c r="K85" s="22" t="n">
        <v>2000</v>
      </c>
      <c r="L85" s="7"/>
    </row>
    <row r="86" s="20" customFormat="true" ht="60" hidden="false" customHeight="true" outlineLevel="0" collapsed="false">
      <c r="A86" s="11" t="n">
        <v>84</v>
      </c>
      <c r="B86" s="7"/>
      <c r="C86" s="8" t="s">
        <v>729</v>
      </c>
      <c r="D86" s="7" t="n">
        <v>1498</v>
      </c>
      <c r="E86" s="7" t="s">
        <v>80</v>
      </c>
      <c r="F86" s="7" t="n">
        <v>669</v>
      </c>
      <c r="G86" s="19" t="s">
        <v>90</v>
      </c>
      <c r="H86" s="13" t="n">
        <v>11</v>
      </c>
      <c r="I86" s="7" t="s">
        <v>718</v>
      </c>
      <c r="J86" s="8" t="s">
        <v>730</v>
      </c>
      <c r="K86" s="22" t="n">
        <v>2000</v>
      </c>
      <c r="L86" s="7"/>
    </row>
    <row r="87" s="20" customFormat="true" ht="60" hidden="false" customHeight="true" outlineLevel="0" collapsed="false">
      <c r="A87" s="13" t="n">
        <v>85</v>
      </c>
      <c r="B87" s="7"/>
      <c r="C87" s="8" t="s">
        <v>731</v>
      </c>
      <c r="D87" s="7" t="n">
        <v>915</v>
      </c>
      <c r="E87" s="7" t="s">
        <v>85</v>
      </c>
      <c r="F87" s="7" t="n">
        <v>671</v>
      </c>
      <c r="G87" s="19" t="s">
        <v>90</v>
      </c>
      <c r="H87" s="13" t="n">
        <v>11</v>
      </c>
      <c r="I87" s="7" t="s">
        <v>732</v>
      </c>
      <c r="J87" s="8" t="s">
        <v>733</v>
      </c>
      <c r="K87" s="22" t="n">
        <v>2000</v>
      </c>
      <c r="L87" s="7"/>
    </row>
    <row r="88" s="20" customFormat="true" ht="60" hidden="false" customHeight="true" outlineLevel="0" collapsed="false">
      <c r="A88" s="11" t="n">
        <v>86</v>
      </c>
      <c r="B88" s="7"/>
      <c r="C88" s="8" t="s">
        <v>734</v>
      </c>
      <c r="D88" s="7" t="n">
        <v>1176</v>
      </c>
      <c r="E88" s="7" t="s">
        <v>80</v>
      </c>
      <c r="F88" s="7" t="n">
        <v>673</v>
      </c>
      <c r="G88" s="19" t="s">
        <v>90</v>
      </c>
      <c r="H88" s="13" t="n">
        <v>11</v>
      </c>
      <c r="I88" s="7" t="s">
        <v>735</v>
      </c>
      <c r="J88" s="8" t="s">
        <v>736</v>
      </c>
      <c r="K88" s="22" t="n">
        <v>2000</v>
      </c>
      <c r="L88" s="7"/>
    </row>
    <row r="89" s="20" customFormat="true" ht="60" hidden="false" customHeight="true" outlineLevel="0" collapsed="false">
      <c r="A89" s="13" t="n">
        <v>87</v>
      </c>
      <c r="B89" s="7"/>
      <c r="C89" s="8" t="s">
        <v>737</v>
      </c>
      <c r="D89" s="7" t="n">
        <v>198</v>
      </c>
      <c r="E89" s="7" t="s">
        <v>85</v>
      </c>
      <c r="F89" s="7" t="n">
        <v>1105</v>
      </c>
      <c r="G89" s="7" t="s">
        <v>90</v>
      </c>
      <c r="H89" s="13" t="n">
        <v>11</v>
      </c>
      <c r="I89" s="7" t="s">
        <v>738</v>
      </c>
      <c r="J89" s="8" t="s">
        <v>739</v>
      </c>
      <c r="K89" s="22" t="n">
        <v>2000</v>
      </c>
      <c r="L89" s="7"/>
    </row>
    <row r="90" s="75" customFormat="true" ht="60" hidden="false" customHeight="true" outlineLevel="0" collapsed="false">
      <c r="A90" s="11" t="n">
        <v>88</v>
      </c>
      <c r="B90" s="7"/>
      <c r="C90" s="8" t="s">
        <v>740</v>
      </c>
      <c r="D90" s="7" t="n">
        <v>1435</v>
      </c>
      <c r="E90" s="7" t="s">
        <v>80</v>
      </c>
      <c r="F90" s="7" t="n">
        <v>1106</v>
      </c>
      <c r="G90" s="7" t="s">
        <v>90</v>
      </c>
      <c r="H90" s="13" t="n">
        <v>11</v>
      </c>
      <c r="I90" s="7" t="s">
        <v>741</v>
      </c>
      <c r="J90" s="8" t="s">
        <v>693</v>
      </c>
      <c r="K90" s="22" t="n">
        <v>2000</v>
      </c>
      <c r="L90" s="7"/>
      <c r="M90" s="26"/>
      <c r="N90" s="26"/>
      <c r="O90" s="26"/>
      <c r="P90" s="26"/>
    </row>
    <row r="91" s="75" customFormat="true" ht="60" hidden="false" customHeight="true" outlineLevel="0" collapsed="false">
      <c r="A91" s="13" t="n">
        <v>89</v>
      </c>
      <c r="B91" s="7"/>
      <c r="C91" s="8" t="s">
        <v>742</v>
      </c>
      <c r="D91" s="7" t="n">
        <v>1213</v>
      </c>
      <c r="E91" s="7" t="s">
        <v>85</v>
      </c>
      <c r="F91" s="7" t="n">
        <v>1107</v>
      </c>
      <c r="G91" s="7" t="s">
        <v>90</v>
      </c>
      <c r="H91" s="13" t="n">
        <v>11</v>
      </c>
      <c r="I91" s="7" t="s">
        <v>743</v>
      </c>
      <c r="J91" s="8" t="s">
        <v>744</v>
      </c>
      <c r="K91" s="22" t="n">
        <v>2000</v>
      </c>
      <c r="L91" s="7"/>
      <c r="M91" s="26"/>
      <c r="N91" s="26"/>
      <c r="O91" s="26"/>
      <c r="P91" s="26"/>
    </row>
    <row r="92" customFormat="false" ht="60" hidden="false" customHeight="true" outlineLevel="0" collapsed="false">
      <c r="A92" s="11" t="n">
        <v>90</v>
      </c>
      <c r="B92" s="55"/>
      <c r="C92" s="73" t="s">
        <v>745</v>
      </c>
      <c r="D92" s="74" t="n">
        <v>17817</v>
      </c>
      <c r="E92" s="74" t="s">
        <v>85</v>
      </c>
      <c r="F92" s="74" t="n">
        <v>1694</v>
      </c>
      <c r="G92" s="74" t="s">
        <v>90</v>
      </c>
      <c r="H92" s="74" t="n">
        <v>11</v>
      </c>
      <c r="I92" s="74" t="s">
        <v>746</v>
      </c>
      <c r="J92" s="73" t="s">
        <v>747</v>
      </c>
      <c r="K92" s="22" t="n">
        <v>2000</v>
      </c>
      <c r="L92" s="55"/>
    </row>
    <row r="93" s="20" customFormat="true" ht="60" hidden="false" customHeight="true" outlineLevel="0" collapsed="false">
      <c r="A93" s="13" t="n">
        <v>91</v>
      </c>
      <c r="B93" s="22"/>
      <c r="C93" s="25" t="s">
        <v>748</v>
      </c>
      <c r="D93" s="22" t="n">
        <v>499</v>
      </c>
      <c r="E93" s="22" t="s">
        <v>479</v>
      </c>
      <c r="F93" s="22" t="n">
        <v>1565</v>
      </c>
      <c r="G93" s="24" t="s">
        <v>90</v>
      </c>
      <c r="H93" s="22" t="n">
        <v>12</v>
      </c>
      <c r="I93" s="22" t="s">
        <v>749</v>
      </c>
      <c r="J93" s="25" t="s">
        <v>750</v>
      </c>
      <c r="K93" s="22" t="n">
        <v>2000</v>
      </c>
      <c r="L93" s="7"/>
    </row>
    <row r="94" s="20" customFormat="true" ht="60" hidden="false" customHeight="true" outlineLevel="0" collapsed="false">
      <c r="A94" s="11" t="n">
        <v>92</v>
      </c>
      <c r="B94" s="22"/>
      <c r="C94" s="25" t="s">
        <v>407</v>
      </c>
      <c r="D94" s="22" t="n">
        <v>722</v>
      </c>
      <c r="E94" s="22" t="s">
        <v>479</v>
      </c>
      <c r="F94" s="22" t="n">
        <v>1566</v>
      </c>
      <c r="G94" s="24" t="s">
        <v>90</v>
      </c>
      <c r="H94" s="22" t="n">
        <v>12</v>
      </c>
      <c r="I94" s="22" t="s">
        <v>751</v>
      </c>
      <c r="J94" s="25" t="s">
        <v>752</v>
      </c>
      <c r="K94" s="22" t="n">
        <v>2000</v>
      </c>
      <c r="L94" s="7"/>
    </row>
    <row r="95" s="20" customFormat="true" ht="60" hidden="false" customHeight="true" outlineLevel="0" collapsed="false">
      <c r="A95" s="13" t="n">
        <v>93</v>
      </c>
      <c r="B95" s="22"/>
      <c r="C95" s="25" t="s">
        <v>753</v>
      </c>
      <c r="D95" s="22" t="n">
        <v>38023</v>
      </c>
      <c r="E95" s="22" t="s">
        <v>479</v>
      </c>
      <c r="F95" s="22" t="n">
        <v>1567</v>
      </c>
      <c r="G95" s="24" t="s">
        <v>90</v>
      </c>
      <c r="H95" s="22" t="n">
        <v>12</v>
      </c>
      <c r="I95" s="22" t="s">
        <v>754</v>
      </c>
      <c r="J95" s="25" t="s">
        <v>755</v>
      </c>
      <c r="K95" s="22" t="n">
        <v>2000</v>
      </c>
      <c r="L95" s="7"/>
    </row>
    <row r="96" s="20" customFormat="true" ht="60" hidden="false" customHeight="true" outlineLevel="0" collapsed="false">
      <c r="A96" s="11" t="n">
        <v>94</v>
      </c>
      <c r="B96" s="7"/>
      <c r="C96" s="8" t="s">
        <v>756</v>
      </c>
      <c r="D96" s="7" t="n">
        <v>21716</v>
      </c>
      <c r="E96" s="7" t="s">
        <v>512</v>
      </c>
      <c r="F96" s="7" t="n">
        <v>1185</v>
      </c>
      <c r="G96" s="19" t="s">
        <v>90</v>
      </c>
      <c r="H96" s="7" t="n">
        <v>12</v>
      </c>
      <c r="I96" s="7" t="s">
        <v>757</v>
      </c>
      <c r="J96" s="8" t="s">
        <v>758</v>
      </c>
      <c r="K96" s="22" t="n">
        <v>2000</v>
      </c>
      <c r="L96" s="7"/>
    </row>
    <row r="97" s="20" customFormat="true" ht="60" hidden="false" customHeight="true" outlineLevel="0" collapsed="false">
      <c r="A97" s="13" t="n">
        <v>95</v>
      </c>
      <c r="B97" s="7"/>
      <c r="C97" s="8" t="s">
        <v>759</v>
      </c>
      <c r="D97" s="7" t="n">
        <v>549</v>
      </c>
      <c r="E97" s="7" t="s">
        <v>512</v>
      </c>
      <c r="F97" s="7" t="n">
        <v>1189</v>
      </c>
      <c r="G97" s="19" t="s">
        <v>90</v>
      </c>
      <c r="H97" s="7" t="n">
        <v>12</v>
      </c>
      <c r="I97" s="7" t="s">
        <v>760</v>
      </c>
      <c r="J97" s="8" t="s">
        <v>761</v>
      </c>
      <c r="K97" s="22" t="n">
        <v>2000</v>
      </c>
      <c r="L97" s="7"/>
    </row>
    <row r="98" s="20" customFormat="true" ht="60" hidden="false" customHeight="true" outlineLevel="0" collapsed="false">
      <c r="A98" s="11" t="n">
        <v>96</v>
      </c>
      <c r="B98" s="7"/>
      <c r="C98" s="8" t="s">
        <v>762</v>
      </c>
      <c r="D98" s="7" t="n">
        <v>524</v>
      </c>
      <c r="E98" s="7" t="s">
        <v>80</v>
      </c>
      <c r="F98" s="7" t="n">
        <v>1100</v>
      </c>
      <c r="G98" s="7" t="s">
        <v>90</v>
      </c>
      <c r="H98" s="19" t="n">
        <v>12</v>
      </c>
      <c r="I98" s="7" t="s">
        <v>763</v>
      </c>
      <c r="J98" s="8" t="s">
        <v>764</v>
      </c>
      <c r="K98" s="22" t="n">
        <v>2000</v>
      </c>
      <c r="L98" s="7"/>
    </row>
    <row r="99" s="20" customFormat="true" ht="60" hidden="false" customHeight="true" outlineLevel="0" collapsed="false">
      <c r="A99" s="13" t="n">
        <v>97</v>
      </c>
      <c r="B99" s="7"/>
      <c r="C99" s="8" t="s">
        <v>765</v>
      </c>
      <c r="D99" s="7" t="n">
        <v>515</v>
      </c>
      <c r="E99" s="7" t="s">
        <v>80</v>
      </c>
      <c r="F99" s="7" t="n">
        <v>967</v>
      </c>
      <c r="G99" s="19" t="s">
        <v>90</v>
      </c>
      <c r="H99" s="7" t="n">
        <v>12</v>
      </c>
      <c r="I99" s="7" t="s">
        <v>766</v>
      </c>
      <c r="J99" s="8" t="s">
        <v>767</v>
      </c>
      <c r="K99" s="22" t="n">
        <v>2000</v>
      </c>
      <c r="L99" s="7"/>
    </row>
    <row r="100" s="20" customFormat="true" ht="60" hidden="false" customHeight="true" outlineLevel="0" collapsed="false">
      <c r="A100" s="11" t="n">
        <v>98</v>
      </c>
      <c r="B100" s="7"/>
      <c r="C100" s="8" t="s">
        <v>768</v>
      </c>
      <c r="D100" s="7" t="n">
        <v>596</v>
      </c>
      <c r="E100" s="7" t="s">
        <v>85</v>
      </c>
      <c r="F100" s="7" t="n">
        <v>968</v>
      </c>
      <c r="G100" s="19" t="s">
        <v>90</v>
      </c>
      <c r="H100" s="7" t="n">
        <v>12</v>
      </c>
      <c r="I100" s="7" t="s">
        <v>769</v>
      </c>
      <c r="J100" s="8" t="s">
        <v>770</v>
      </c>
      <c r="K100" s="22" t="n">
        <v>2000</v>
      </c>
      <c r="L100" s="7"/>
    </row>
    <row r="101" s="20" customFormat="true" ht="60" hidden="false" customHeight="true" outlineLevel="0" collapsed="false">
      <c r="A101" s="13" t="n">
        <v>99</v>
      </c>
      <c r="B101" s="7"/>
      <c r="C101" s="8" t="s">
        <v>771</v>
      </c>
      <c r="D101" s="7" t="n">
        <v>46548</v>
      </c>
      <c r="E101" s="7" t="s">
        <v>85</v>
      </c>
      <c r="F101" s="7" t="n">
        <v>740</v>
      </c>
      <c r="G101" s="19" t="s">
        <v>90</v>
      </c>
      <c r="H101" s="7" t="n">
        <v>12</v>
      </c>
      <c r="I101" s="7" t="s">
        <v>772</v>
      </c>
      <c r="J101" s="8" t="s">
        <v>773</v>
      </c>
      <c r="K101" s="22" t="n">
        <v>2000</v>
      </c>
      <c r="L101" s="7"/>
    </row>
    <row r="102" s="20" customFormat="true" ht="60" hidden="false" customHeight="true" outlineLevel="0" collapsed="false">
      <c r="A102" s="11" t="n">
        <v>100</v>
      </c>
      <c r="B102" s="7"/>
      <c r="C102" s="8" t="s">
        <v>774</v>
      </c>
      <c r="D102" s="7" t="n">
        <v>4262</v>
      </c>
      <c r="E102" s="7" t="s">
        <v>80</v>
      </c>
      <c r="F102" s="7" t="n">
        <v>743</v>
      </c>
      <c r="G102" s="19" t="s">
        <v>90</v>
      </c>
      <c r="H102" s="7" t="n">
        <v>12</v>
      </c>
      <c r="I102" s="7" t="s">
        <v>775</v>
      </c>
      <c r="J102" s="8" t="s">
        <v>776</v>
      </c>
      <c r="K102" s="22" t="n">
        <v>2000</v>
      </c>
      <c r="L102" s="7"/>
    </row>
    <row r="103" s="20" customFormat="true" ht="60" hidden="false" customHeight="true" outlineLevel="0" collapsed="false">
      <c r="A103" s="13" t="n">
        <v>101</v>
      </c>
      <c r="B103" s="7"/>
      <c r="C103" s="8" t="s">
        <v>777</v>
      </c>
      <c r="D103" s="7" t="n">
        <v>208</v>
      </c>
      <c r="E103" s="7" t="s">
        <v>80</v>
      </c>
      <c r="F103" s="7" t="n">
        <v>744</v>
      </c>
      <c r="G103" s="19" t="s">
        <v>90</v>
      </c>
      <c r="H103" s="7" t="n">
        <v>12</v>
      </c>
      <c r="I103" s="7" t="s">
        <v>778</v>
      </c>
      <c r="J103" s="8" t="s">
        <v>779</v>
      </c>
      <c r="K103" s="22" t="n">
        <v>2000</v>
      </c>
      <c r="L103" s="7"/>
    </row>
    <row r="104" s="20" customFormat="true" ht="60" hidden="false" customHeight="true" outlineLevel="0" collapsed="false">
      <c r="A104" s="11" t="n">
        <v>102</v>
      </c>
      <c r="B104" s="7"/>
      <c r="C104" s="8" t="s">
        <v>776</v>
      </c>
      <c r="D104" s="7" t="n">
        <v>4262</v>
      </c>
      <c r="E104" s="7" t="s">
        <v>85</v>
      </c>
      <c r="F104" s="7" t="n">
        <v>745</v>
      </c>
      <c r="G104" s="19" t="s">
        <v>90</v>
      </c>
      <c r="H104" s="7" t="n">
        <v>12</v>
      </c>
      <c r="I104" s="7" t="s">
        <v>780</v>
      </c>
      <c r="J104" s="8" t="s">
        <v>781</v>
      </c>
      <c r="K104" s="22" t="n">
        <v>2000</v>
      </c>
      <c r="L104" s="7"/>
    </row>
    <row r="105" s="20" customFormat="true" ht="60" hidden="false" customHeight="true" outlineLevel="0" collapsed="false">
      <c r="A105" s="13" t="n">
        <v>103</v>
      </c>
      <c r="B105" s="7"/>
      <c r="C105" s="8" t="s">
        <v>782</v>
      </c>
      <c r="D105" s="7" t="n">
        <v>585</v>
      </c>
      <c r="E105" s="7" t="s">
        <v>80</v>
      </c>
      <c r="F105" s="7" t="n">
        <v>751</v>
      </c>
      <c r="G105" s="19" t="s">
        <v>90</v>
      </c>
      <c r="H105" s="7" t="n">
        <v>12</v>
      </c>
      <c r="I105" s="7" t="s">
        <v>783</v>
      </c>
      <c r="J105" s="8" t="s">
        <v>262</v>
      </c>
      <c r="K105" s="22" t="n">
        <v>2000</v>
      </c>
      <c r="L105" s="7"/>
    </row>
    <row r="106" s="20" customFormat="true" ht="60" hidden="false" customHeight="true" outlineLevel="0" collapsed="false">
      <c r="A106" s="11" t="n">
        <v>104</v>
      </c>
      <c r="B106" s="7"/>
      <c r="C106" s="8" t="s">
        <v>784</v>
      </c>
      <c r="D106" s="7" t="n">
        <v>30950</v>
      </c>
      <c r="E106" s="7" t="s">
        <v>85</v>
      </c>
      <c r="F106" s="7" t="n">
        <v>753</v>
      </c>
      <c r="G106" s="19" t="s">
        <v>90</v>
      </c>
      <c r="H106" s="7" t="n">
        <v>12</v>
      </c>
      <c r="I106" s="7" t="s">
        <v>785</v>
      </c>
      <c r="J106" s="8" t="s">
        <v>346</v>
      </c>
      <c r="K106" s="22" t="n">
        <v>2000</v>
      </c>
      <c r="L106" s="7"/>
    </row>
    <row r="107" s="76" customFormat="true" ht="60" hidden="false" customHeight="true" outlineLevel="0" collapsed="false">
      <c r="A107" s="13" t="n">
        <v>105</v>
      </c>
      <c r="B107" s="7"/>
      <c r="C107" s="8" t="s">
        <v>786</v>
      </c>
      <c r="D107" s="7" t="n">
        <v>966</v>
      </c>
      <c r="E107" s="7" t="s">
        <v>80</v>
      </c>
      <c r="F107" s="7" t="n">
        <v>1109</v>
      </c>
      <c r="G107" s="7" t="s">
        <v>90</v>
      </c>
      <c r="H107" s="7" t="n">
        <v>12</v>
      </c>
      <c r="I107" s="7" t="s">
        <v>787</v>
      </c>
      <c r="J107" s="8" t="s">
        <v>788</v>
      </c>
      <c r="K107" s="22" t="n">
        <v>2000</v>
      </c>
      <c r="L107" s="7"/>
    </row>
    <row r="108" s="20" customFormat="true" ht="60" hidden="false" customHeight="true" outlineLevel="0" collapsed="false">
      <c r="A108" s="11" t="n">
        <v>106</v>
      </c>
      <c r="B108" s="7"/>
      <c r="C108" s="8" t="s">
        <v>789</v>
      </c>
      <c r="D108" s="7" t="n">
        <v>391066.2025</v>
      </c>
      <c r="E108" s="7" t="s">
        <v>80</v>
      </c>
      <c r="F108" s="7" t="n">
        <v>1112</v>
      </c>
      <c r="G108" s="7" t="s">
        <v>90</v>
      </c>
      <c r="H108" s="7" t="n">
        <v>12</v>
      </c>
      <c r="I108" s="7" t="s">
        <v>790</v>
      </c>
      <c r="J108" s="8" t="s">
        <v>791</v>
      </c>
      <c r="K108" s="22" t="n">
        <v>2000</v>
      </c>
      <c r="L108" s="7"/>
    </row>
    <row r="109" s="76" customFormat="true" ht="60" hidden="false" customHeight="true" outlineLevel="0" collapsed="false">
      <c r="A109" s="13" t="n">
        <v>107</v>
      </c>
      <c r="B109" s="7"/>
      <c r="C109" s="8" t="s">
        <v>792</v>
      </c>
      <c r="D109" s="7" t="s">
        <v>793</v>
      </c>
      <c r="E109" s="7" t="s">
        <v>85</v>
      </c>
      <c r="F109" s="7" t="n">
        <v>1490</v>
      </c>
      <c r="G109" s="19" t="s">
        <v>90</v>
      </c>
      <c r="H109" s="7" t="n">
        <v>12</v>
      </c>
      <c r="I109" s="7" t="s">
        <v>794</v>
      </c>
      <c r="J109" s="8" t="s">
        <v>795</v>
      </c>
      <c r="K109" s="22" t="n">
        <v>2000</v>
      </c>
      <c r="L109" s="7"/>
      <c r="M109" s="30"/>
      <c r="N109" s="30"/>
    </row>
    <row r="110" customFormat="false" ht="60" hidden="false" customHeight="true" outlineLevel="0" collapsed="false">
      <c r="A110" s="11" t="n">
        <v>108</v>
      </c>
      <c r="B110" s="55"/>
      <c r="C110" s="73" t="s">
        <v>796</v>
      </c>
      <c r="D110" s="74" t="n">
        <v>62171</v>
      </c>
      <c r="E110" s="74" t="s">
        <v>85</v>
      </c>
      <c r="F110" s="74" t="n">
        <v>1705</v>
      </c>
      <c r="G110" s="74" t="s">
        <v>90</v>
      </c>
      <c r="H110" s="74" t="n">
        <v>12</v>
      </c>
      <c r="I110" s="74" t="s">
        <v>797</v>
      </c>
      <c r="J110" s="73" t="s">
        <v>798</v>
      </c>
      <c r="K110" s="22" t="n">
        <v>2000</v>
      </c>
      <c r="L110" s="55"/>
    </row>
    <row r="111" customFormat="false" ht="60" hidden="false" customHeight="true" outlineLevel="0" collapsed="false">
      <c r="A111" s="13" t="n">
        <v>109</v>
      </c>
      <c r="B111" s="55"/>
      <c r="C111" s="73" t="s">
        <v>799</v>
      </c>
      <c r="D111" s="74" t="n">
        <v>44064</v>
      </c>
      <c r="E111" s="74" t="s">
        <v>85</v>
      </c>
      <c r="F111" s="74" t="n">
        <v>1706</v>
      </c>
      <c r="G111" s="74" t="s">
        <v>90</v>
      </c>
      <c r="H111" s="74" t="n">
        <v>12</v>
      </c>
      <c r="I111" s="74" t="s">
        <v>800</v>
      </c>
      <c r="J111" s="73" t="s">
        <v>801</v>
      </c>
      <c r="K111" s="22" t="n">
        <v>2000</v>
      </c>
      <c r="L111" s="55"/>
    </row>
    <row r="112" s="76" customFormat="true" ht="60" hidden="false" customHeight="true" outlineLevel="0" collapsed="false">
      <c r="A112" s="11" t="n">
        <v>110</v>
      </c>
      <c r="B112" s="7"/>
      <c r="C112" s="8" t="s">
        <v>802</v>
      </c>
      <c r="D112" s="7" t="n">
        <v>48396</v>
      </c>
      <c r="E112" s="7" t="s">
        <v>512</v>
      </c>
      <c r="F112" s="7" t="n">
        <v>1193</v>
      </c>
      <c r="G112" s="19" t="s">
        <v>90</v>
      </c>
      <c r="H112" s="7" t="n">
        <v>13</v>
      </c>
      <c r="I112" s="7" t="s">
        <v>803</v>
      </c>
      <c r="J112" s="8" t="s">
        <v>804</v>
      </c>
      <c r="K112" s="22" t="n">
        <v>2000</v>
      </c>
      <c r="L112" s="13"/>
      <c r="M112" s="30"/>
      <c r="N112" s="30"/>
    </row>
    <row r="113" customFormat="false" ht="60" hidden="false" customHeight="true" outlineLevel="0" collapsed="false">
      <c r="A113" s="13" t="n">
        <v>111</v>
      </c>
      <c r="B113" s="55"/>
      <c r="C113" s="73" t="s">
        <v>805</v>
      </c>
      <c r="D113" s="74" t="n">
        <v>391066.2363</v>
      </c>
      <c r="E113" s="74" t="s">
        <v>80</v>
      </c>
      <c r="F113" s="74" t="n">
        <v>1709</v>
      </c>
      <c r="G113" s="74" t="s">
        <v>90</v>
      </c>
      <c r="H113" s="74" t="n">
        <v>13</v>
      </c>
      <c r="I113" s="74" t="s">
        <v>806</v>
      </c>
      <c r="J113" s="73" t="s">
        <v>807</v>
      </c>
      <c r="K113" s="22" t="n">
        <v>2000</v>
      </c>
      <c r="L113" s="55"/>
    </row>
    <row r="114" s="76" customFormat="true" ht="60" hidden="false" customHeight="true" outlineLevel="0" collapsed="false">
      <c r="A114" s="11" t="n">
        <v>112</v>
      </c>
      <c r="B114" s="7"/>
      <c r="C114" s="8" t="s">
        <v>808</v>
      </c>
      <c r="D114" s="7" t="n">
        <v>391066.1589</v>
      </c>
      <c r="E114" s="7" t="s">
        <v>80</v>
      </c>
      <c r="F114" s="7" t="n">
        <v>1210</v>
      </c>
      <c r="G114" s="19" t="s">
        <v>90</v>
      </c>
      <c r="H114" s="7" t="n">
        <v>14</v>
      </c>
      <c r="I114" s="7" t="s">
        <v>809</v>
      </c>
      <c r="J114" s="8" t="s">
        <v>810</v>
      </c>
      <c r="K114" s="22" t="n">
        <v>2000</v>
      </c>
      <c r="L114" s="7"/>
      <c r="M114" s="30"/>
      <c r="N114" s="30"/>
    </row>
    <row r="115" s="76" customFormat="true" ht="60" hidden="false" customHeight="true" outlineLevel="0" collapsed="false">
      <c r="A115" s="13" t="n">
        <v>113</v>
      </c>
      <c r="B115" s="7"/>
      <c r="C115" s="8" t="s">
        <v>811</v>
      </c>
      <c r="D115" s="7" t="n">
        <v>7582</v>
      </c>
      <c r="E115" s="7" t="s">
        <v>512</v>
      </c>
      <c r="F115" s="7" t="n">
        <v>1202</v>
      </c>
      <c r="G115" s="19" t="s">
        <v>90</v>
      </c>
      <c r="H115" s="7" t="n">
        <v>14</v>
      </c>
      <c r="I115" s="7" t="s">
        <v>812</v>
      </c>
      <c r="J115" s="8" t="s">
        <v>813</v>
      </c>
      <c r="K115" s="22" t="n">
        <v>2000</v>
      </c>
      <c r="L115" s="7"/>
      <c r="M115" s="30"/>
      <c r="N115" s="30"/>
    </row>
    <row r="116" s="20" customFormat="true" ht="60" hidden="false" customHeight="true" outlineLevel="0" collapsed="false">
      <c r="A116" s="11" t="n">
        <v>114</v>
      </c>
      <c r="B116" s="7"/>
      <c r="C116" s="8" t="s">
        <v>814</v>
      </c>
      <c r="D116" s="7" t="n">
        <v>391066.2758</v>
      </c>
      <c r="E116" s="7" t="s">
        <v>80</v>
      </c>
      <c r="F116" s="7" t="n">
        <v>1203</v>
      </c>
      <c r="G116" s="19" t="s">
        <v>90</v>
      </c>
      <c r="H116" s="7" t="n">
        <v>14</v>
      </c>
      <c r="I116" s="7" t="s">
        <v>815</v>
      </c>
      <c r="J116" s="8" t="s">
        <v>816</v>
      </c>
      <c r="K116" s="22" t="n">
        <v>2000</v>
      </c>
      <c r="L116" s="7"/>
    </row>
    <row r="117" s="20" customFormat="true" ht="60" hidden="false" customHeight="true" outlineLevel="0" collapsed="false">
      <c r="A117" s="13" t="n">
        <v>115</v>
      </c>
      <c r="B117" s="7"/>
      <c r="C117" s="8" t="s">
        <v>817</v>
      </c>
      <c r="D117" s="7" t="n">
        <v>966</v>
      </c>
      <c r="E117" s="7" t="s">
        <v>80</v>
      </c>
      <c r="F117" s="7" t="n">
        <v>875</v>
      </c>
      <c r="G117" s="19" t="s">
        <v>90</v>
      </c>
      <c r="H117" s="7" t="n">
        <v>14</v>
      </c>
      <c r="I117" s="7" t="s">
        <v>787</v>
      </c>
      <c r="J117" s="8" t="s">
        <v>788</v>
      </c>
      <c r="K117" s="22" t="n">
        <v>2000</v>
      </c>
      <c r="L117" s="7"/>
    </row>
    <row r="118" s="20" customFormat="true" ht="60" hidden="false" customHeight="true" outlineLevel="0" collapsed="false">
      <c r="A118" s="11" t="n">
        <v>116</v>
      </c>
      <c r="B118" s="7"/>
      <c r="C118" s="8" t="s">
        <v>818</v>
      </c>
      <c r="D118" s="7" t="n">
        <v>391066.1592</v>
      </c>
      <c r="E118" s="7" t="s">
        <v>85</v>
      </c>
      <c r="F118" s="7" t="n">
        <v>1492</v>
      </c>
      <c r="G118" s="19" t="s">
        <v>90</v>
      </c>
      <c r="H118" s="7" t="n">
        <v>14</v>
      </c>
      <c r="I118" s="7" t="s">
        <v>819</v>
      </c>
      <c r="J118" s="8" t="s">
        <v>561</v>
      </c>
      <c r="K118" s="22" t="n">
        <v>2000</v>
      </c>
      <c r="L118" s="7"/>
    </row>
    <row r="119" customFormat="false" ht="60" hidden="false" customHeight="true" outlineLevel="0" collapsed="false">
      <c r="A119" s="13" t="n">
        <v>117</v>
      </c>
      <c r="B119" s="55"/>
      <c r="C119" s="73" t="s">
        <v>820</v>
      </c>
      <c r="D119" s="74" t="n">
        <v>604</v>
      </c>
      <c r="E119" s="74" t="s">
        <v>85</v>
      </c>
      <c r="F119" s="74" t="n">
        <v>1713</v>
      </c>
      <c r="G119" s="74" t="s">
        <v>90</v>
      </c>
      <c r="H119" s="74" t="n">
        <v>14</v>
      </c>
      <c r="I119" s="74" t="s">
        <v>821</v>
      </c>
      <c r="J119" s="73" t="s">
        <v>822</v>
      </c>
      <c r="K119" s="22" t="n">
        <v>2000</v>
      </c>
      <c r="L119" s="55"/>
    </row>
    <row r="120" customFormat="false" ht="60" hidden="false" customHeight="true" outlineLevel="0" collapsed="false">
      <c r="A120" s="11" t="n">
        <v>118</v>
      </c>
      <c r="B120" s="55"/>
      <c r="C120" s="73" t="s">
        <v>823</v>
      </c>
      <c r="D120" s="74" t="n">
        <v>605</v>
      </c>
      <c r="E120" s="74" t="s">
        <v>80</v>
      </c>
      <c r="F120" s="74" t="n">
        <v>1714</v>
      </c>
      <c r="G120" s="74" t="s">
        <v>90</v>
      </c>
      <c r="H120" s="74" t="n">
        <v>14</v>
      </c>
      <c r="I120" s="74" t="s">
        <v>824</v>
      </c>
      <c r="J120" s="73" t="s">
        <v>825</v>
      </c>
      <c r="K120" s="22" t="n">
        <v>2000</v>
      </c>
      <c r="L120" s="55"/>
    </row>
    <row r="121" customFormat="false" ht="60" hidden="false" customHeight="true" outlineLevel="0" collapsed="false">
      <c r="A121" s="13" t="n">
        <v>119</v>
      </c>
      <c r="B121" s="55"/>
      <c r="C121" s="73" t="s">
        <v>826</v>
      </c>
      <c r="D121" s="74" t="n">
        <v>187</v>
      </c>
      <c r="E121" s="74" t="s">
        <v>80</v>
      </c>
      <c r="F121" s="74" t="n">
        <v>1715</v>
      </c>
      <c r="G121" s="74" t="s">
        <v>90</v>
      </c>
      <c r="H121" s="74" t="n">
        <v>14</v>
      </c>
      <c r="I121" s="74" t="s">
        <v>827</v>
      </c>
      <c r="J121" s="73" t="s">
        <v>828</v>
      </c>
      <c r="K121" s="22" t="n">
        <v>2000</v>
      </c>
      <c r="L121" s="55"/>
    </row>
    <row r="122" s="20" customFormat="true" ht="60" hidden="false" customHeight="true" outlineLevel="0" collapsed="false">
      <c r="A122" s="11" t="n">
        <v>120</v>
      </c>
      <c r="B122" s="7"/>
      <c r="C122" s="8" t="s">
        <v>829</v>
      </c>
      <c r="D122" s="7" t="n">
        <v>1674</v>
      </c>
      <c r="E122" s="7" t="s">
        <v>80</v>
      </c>
      <c r="F122" s="7" t="n">
        <v>1113</v>
      </c>
      <c r="G122" s="7" t="s">
        <v>90</v>
      </c>
      <c r="H122" s="7" t="n">
        <v>15</v>
      </c>
      <c r="I122" s="7" t="s">
        <v>830</v>
      </c>
      <c r="J122" s="8" t="s">
        <v>831</v>
      </c>
      <c r="K122" s="22" t="n">
        <v>2000</v>
      </c>
      <c r="L122" s="7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0.99"/>
    <col collapsed="false" customWidth="true" hidden="false" outlineLevel="0" max="9" min="9" style="0" width="17.14"/>
    <col collapsed="false" customWidth="true" hidden="false" outlineLevel="0" max="10" min="10" style="0" width="20.7"/>
  </cols>
  <sheetData>
    <row r="1" s="67" customFormat="true" ht="36.75" hidden="false" customHeight="true" outlineLevel="0" collapsed="false">
      <c r="A1" s="66" t="s">
        <v>8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2" customFormat="true" ht="42" hidden="false" customHeight="true" outlineLevel="0" collapsed="false">
      <c r="A2" s="68" t="s">
        <v>469</v>
      </c>
      <c r="B2" s="69" t="s">
        <v>470</v>
      </c>
      <c r="C2" s="80" t="s">
        <v>471</v>
      </c>
      <c r="D2" s="69" t="s">
        <v>472</v>
      </c>
      <c r="E2" s="69" t="s">
        <v>3</v>
      </c>
      <c r="F2" s="69" t="s">
        <v>473</v>
      </c>
      <c r="G2" s="70" t="s">
        <v>474</v>
      </c>
      <c r="H2" s="69" t="s">
        <v>475</v>
      </c>
      <c r="I2" s="69" t="s">
        <v>476</v>
      </c>
      <c r="J2" s="71" t="s">
        <v>477</v>
      </c>
      <c r="K2" s="69" t="s">
        <v>13</v>
      </c>
      <c r="L2" s="69" t="s">
        <v>14</v>
      </c>
    </row>
    <row r="3" s="20" customFormat="true" ht="60" hidden="false" customHeight="true" outlineLevel="0" collapsed="false">
      <c r="A3" s="13" t="n">
        <v>1</v>
      </c>
      <c r="B3" s="7"/>
      <c r="C3" s="21" t="s">
        <v>833</v>
      </c>
      <c r="D3" s="7" t="n">
        <v>33256</v>
      </c>
      <c r="E3" s="7" t="s">
        <v>80</v>
      </c>
      <c r="F3" s="7" t="n">
        <v>22</v>
      </c>
      <c r="G3" s="19" t="s">
        <v>81</v>
      </c>
      <c r="H3" s="7" t="n">
        <v>1</v>
      </c>
      <c r="I3" s="7" t="s">
        <v>834</v>
      </c>
      <c r="J3" s="8" t="s">
        <v>835</v>
      </c>
      <c r="K3" s="7" t="n">
        <v>2000</v>
      </c>
      <c r="L3" s="7"/>
    </row>
    <row r="4" s="20" customFormat="true" ht="60" hidden="false" customHeight="true" outlineLevel="0" collapsed="false">
      <c r="A4" s="11" t="n">
        <v>2</v>
      </c>
      <c r="B4" s="7"/>
      <c r="C4" s="21" t="s">
        <v>836</v>
      </c>
      <c r="D4" s="7" t="n">
        <v>275</v>
      </c>
      <c r="E4" s="7" t="s">
        <v>80</v>
      </c>
      <c r="F4" s="7" t="n">
        <v>486</v>
      </c>
      <c r="G4" s="19" t="s">
        <v>81</v>
      </c>
      <c r="H4" s="13" t="n">
        <v>1</v>
      </c>
      <c r="I4" s="7" t="s">
        <v>837</v>
      </c>
      <c r="J4" s="8" t="s">
        <v>838</v>
      </c>
      <c r="K4" s="7" t="n">
        <v>2000</v>
      </c>
      <c r="L4" s="7"/>
    </row>
    <row r="5" s="20" customFormat="true" ht="60" hidden="false" customHeight="true" outlineLevel="0" collapsed="false">
      <c r="A5" s="13" t="n">
        <v>3</v>
      </c>
      <c r="B5" s="7"/>
      <c r="C5" s="21" t="s">
        <v>839</v>
      </c>
      <c r="D5" s="7" t="n">
        <v>1778</v>
      </c>
      <c r="E5" s="7" t="s">
        <v>80</v>
      </c>
      <c r="F5" s="7" t="n">
        <v>985</v>
      </c>
      <c r="G5" s="19" t="s">
        <v>81</v>
      </c>
      <c r="H5" s="7" t="n">
        <v>1</v>
      </c>
      <c r="I5" s="7" t="s">
        <v>840</v>
      </c>
      <c r="J5" s="8" t="s">
        <v>841</v>
      </c>
      <c r="K5" s="7" t="n">
        <v>2000</v>
      </c>
      <c r="L5" s="7"/>
    </row>
    <row r="6" s="20" customFormat="true" ht="60" hidden="false" customHeight="true" outlineLevel="0" collapsed="false">
      <c r="A6" s="11" t="n">
        <v>4</v>
      </c>
      <c r="B6" s="7"/>
      <c r="C6" s="21" t="s">
        <v>842</v>
      </c>
      <c r="D6" s="7" t="n">
        <v>1655</v>
      </c>
      <c r="E6" s="7" t="s">
        <v>80</v>
      </c>
      <c r="F6" s="7" t="n">
        <v>986</v>
      </c>
      <c r="G6" s="19" t="s">
        <v>81</v>
      </c>
      <c r="H6" s="7" t="n">
        <v>1</v>
      </c>
      <c r="I6" s="7" t="s">
        <v>843</v>
      </c>
      <c r="J6" s="8" t="s">
        <v>844</v>
      </c>
      <c r="K6" s="7" t="n">
        <v>2000</v>
      </c>
      <c r="L6" s="7"/>
    </row>
    <row r="7" s="20" customFormat="true" ht="60" hidden="false" customHeight="true" outlineLevel="0" collapsed="false">
      <c r="A7" s="13" t="n">
        <v>5</v>
      </c>
      <c r="B7" s="7"/>
      <c r="C7" s="21" t="s">
        <v>845</v>
      </c>
      <c r="D7" s="7" t="n">
        <v>111853</v>
      </c>
      <c r="E7" s="7" t="s">
        <v>80</v>
      </c>
      <c r="F7" s="7" t="n">
        <v>987</v>
      </c>
      <c r="G7" s="19" t="s">
        <v>81</v>
      </c>
      <c r="H7" s="7" t="n">
        <v>1</v>
      </c>
      <c r="I7" s="7" t="s">
        <v>846</v>
      </c>
      <c r="J7" s="8" t="s">
        <v>847</v>
      </c>
      <c r="K7" s="7" t="n">
        <v>2000</v>
      </c>
      <c r="L7" s="7"/>
    </row>
    <row r="8" s="20" customFormat="true" ht="60" hidden="false" customHeight="true" outlineLevel="0" collapsed="false">
      <c r="A8" s="11" t="n">
        <v>6</v>
      </c>
      <c r="B8" s="7"/>
      <c r="C8" s="21" t="s">
        <v>848</v>
      </c>
      <c r="D8" s="7" t="n">
        <v>50196</v>
      </c>
      <c r="E8" s="7" t="s">
        <v>80</v>
      </c>
      <c r="F8" s="7" t="n">
        <v>1123</v>
      </c>
      <c r="G8" s="19" t="s">
        <v>81</v>
      </c>
      <c r="H8" s="7" t="n">
        <v>1</v>
      </c>
      <c r="I8" s="7" t="s">
        <v>849</v>
      </c>
      <c r="J8" s="77" t="s">
        <v>850</v>
      </c>
      <c r="K8" s="7" t="n">
        <v>2000</v>
      </c>
      <c r="L8" s="8"/>
    </row>
    <row r="9" s="20" customFormat="true" ht="60" hidden="false" customHeight="true" outlineLevel="0" collapsed="false">
      <c r="A9" s="13" t="n">
        <v>7</v>
      </c>
      <c r="B9" s="7"/>
      <c r="C9" s="21" t="s">
        <v>851</v>
      </c>
      <c r="D9" s="7" t="n">
        <v>2624</v>
      </c>
      <c r="E9" s="7" t="s">
        <v>80</v>
      </c>
      <c r="F9" s="7" t="n">
        <v>1124</v>
      </c>
      <c r="G9" s="19" t="s">
        <v>81</v>
      </c>
      <c r="H9" s="7" t="n">
        <v>2</v>
      </c>
      <c r="I9" s="7" t="s">
        <v>852</v>
      </c>
      <c r="J9" s="8" t="s">
        <v>853</v>
      </c>
      <c r="K9" s="7" t="n">
        <v>2000</v>
      </c>
      <c r="L9" s="7"/>
    </row>
    <row r="10" s="20" customFormat="true" ht="60" hidden="false" customHeight="true" outlineLevel="0" collapsed="false">
      <c r="A10" s="11" t="n">
        <v>8</v>
      </c>
      <c r="B10" s="7"/>
      <c r="C10" s="21" t="s">
        <v>839</v>
      </c>
      <c r="D10" s="7" t="n">
        <v>7538</v>
      </c>
      <c r="E10" s="7" t="s">
        <v>80</v>
      </c>
      <c r="F10" s="7" t="n">
        <v>34</v>
      </c>
      <c r="G10" s="19" t="s">
        <v>81</v>
      </c>
      <c r="H10" s="7" t="n">
        <v>2</v>
      </c>
      <c r="I10" s="7" t="s">
        <v>854</v>
      </c>
      <c r="J10" s="8" t="s">
        <v>855</v>
      </c>
      <c r="K10" s="7" t="n">
        <v>2000</v>
      </c>
      <c r="L10" s="7"/>
    </row>
    <row r="11" s="20" customFormat="true" ht="60" hidden="false" customHeight="true" outlineLevel="0" collapsed="false">
      <c r="A11" s="13" t="n">
        <v>9</v>
      </c>
      <c r="B11" s="7"/>
      <c r="C11" s="21" t="s">
        <v>856</v>
      </c>
      <c r="D11" s="7" t="n">
        <v>84408</v>
      </c>
      <c r="E11" s="7" t="s">
        <v>80</v>
      </c>
      <c r="F11" s="7" t="n">
        <v>41</v>
      </c>
      <c r="G11" s="19" t="s">
        <v>81</v>
      </c>
      <c r="H11" s="19" t="n">
        <v>2</v>
      </c>
      <c r="I11" s="7" t="s">
        <v>857</v>
      </c>
      <c r="J11" s="8" t="s">
        <v>858</v>
      </c>
      <c r="K11" s="7" t="n">
        <v>2000</v>
      </c>
      <c r="L11" s="7"/>
    </row>
    <row r="12" s="20" customFormat="true" ht="60" hidden="false" customHeight="true" outlineLevel="0" collapsed="false">
      <c r="A12" s="11" t="n">
        <v>10</v>
      </c>
      <c r="B12" s="7"/>
      <c r="C12" s="21" t="s">
        <v>859</v>
      </c>
      <c r="D12" s="7" t="n">
        <v>225</v>
      </c>
      <c r="E12" s="7" t="s">
        <v>80</v>
      </c>
      <c r="F12" s="7" t="n">
        <v>46</v>
      </c>
      <c r="G12" s="19" t="s">
        <v>81</v>
      </c>
      <c r="H12" s="39" t="n">
        <v>2</v>
      </c>
      <c r="I12" s="7" t="s">
        <v>860</v>
      </c>
      <c r="J12" s="8" t="s">
        <v>861</v>
      </c>
      <c r="K12" s="7" t="n">
        <v>2000</v>
      </c>
      <c r="L12" s="7"/>
    </row>
    <row r="13" s="20" customFormat="true" ht="60" hidden="false" customHeight="true" outlineLevel="0" collapsed="false">
      <c r="A13" s="13" t="n">
        <v>11</v>
      </c>
      <c r="B13" s="7"/>
      <c r="C13" s="21" t="s">
        <v>862</v>
      </c>
      <c r="D13" s="7" t="n">
        <v>84409</v>
      </c>
      <c r="E13" s="7" t="s">
        <v>80</v>
      </c>
      <c r="F13" s="7" t="n">
        <v>58</v>
      </c>
      <c r="G13" s="19" t="s">
        <v>81</v>
      </c>
      <c r="H13" s="19" t="n">
        <v>2</v>
      </c>
      <c r="I13" s="7" t="s">
        <v>863</v>
      </c>
      <c r="J13" s="8" t="s">
        <v>858</v>
      </c>
      <c r="K13" s="7" t="n">
        <v>2000</v>
      </c>
      <c r="L13" s="7"/>
    </row>
    <row r="14" s="75" customFormat="true" ht="60" hidden="false" customHeight="true" outlineLevel="0" collapsed="false">
      <c r="A14" s="11" t="n">
        <v>12</v>
      </c>
      <c r="B14" s="7"/>
      <c r="C14" s="16" t="s">
        <v>864</v>
      </c>
      <c r="D14" s="13" t="n">
        <v>2411</v>
      </c>
      <c r="E14" s="13" t="s">
        <v>80</v>
      </c>
      <c r="F14" s="13" t="n">
        <v>80</v>
      </c>
      <c r="G14" s="14" t="s">
        <v>81</v>
      </c>
      <c r="H14" s="13" t="n">
        <v>2</v>
      </c>
      <c r="I14" s="7" t="s">
        <v>865</v>
      </c>
      <c r="J14" s="17" t="s">
        <v>866</v>
      </c>
      <c r="K14" s="7" t="n">
        <v>2000</v>
      </c>
      <c r="L14" s="7"/>
      <c r="M14" s="26"/>
      <c r="N14" s="26"/>
      <c r="O14" s="26"/>
      <c r="P14" s="26"/>
    </row>
    <row r="15" s="43" customFormat="true" ht="60" hidden="false" customHeight="true" outlineLevel="0" collapsed="false">
      <c r="A15" s="13" t="n">
        <v>13</v>
      </c>
      <c r="B15" s="7"/>
      <c r="C15" s="21" t="s">
        <v>867</v>
      </c>
      <c r="D15" s="13" t="n">
        <v>128</v>
      </c>
      <c r="E15" s="13" t="s">
        <v>80</v>
      </c>
      <c r="F15" s="13" t="n">
        <v>912</v>
      </c>
      <c r="G15" s="14" t="s">
        <v>81</v>
      </c>
      <c r="H15" s="7" t="n">
        <v>2</v>
      </c>
      <c r="I15" s="7" t="s">
        <v>868</v>
      </c>
      <c r="J15" s="8" t="s">
        <v>869</v>
      </c>
      <c r="K15" s="7" t="n">
        <v>2000</v>
      </c>
      <c r="L15" s="7"/>
    </row>
    <row r="16" s="20" customFormat="true" ht="60" hidden="false" customHeight="true" outlineLevel="0" collapsed="false">
      <c r="A16" s="11" t="n">
        <v>14</v>
      </c>
      <c r="B16" s="7"/>
      <c r="C16" s="16" t="s">
        <v>870</v>
      </c>
      <c r="D16" s="7" t="n">
        <v>1648</v>
      </c>
      <c r="E16" s="7" t="s">
        <v>80</v>
      </c>
      <c r="F16" s="7" t="n">
        <v>81</v>
      </c>
      <c r="G16" s="14" t="s">
        <v>81</v>
      </c>
      <c r="H16" s="13" t="n">
        <v>2</v>
      </c>
      <c r="I16" s="7" t="s">
        <v>871</v>
      </c>
      <c r="J16" s="17" t="s">
        <v>872</v>
      </c>
      <c r="K16" s="7" t="n">
        <v>2000</v>
      </c>
      <c r="L16" s="7"/>
    </row>
    <row r="17" s="20" customFormat="true" ht="60" hidden="false" customHeight="true" outlineLevel="0" collapsed="false">
      <c r="A17" s="13" t="n">
        <v>15</v>
      </c>
      <c r="B17" s="7"/>
      <c r="C17" s="21" t="s">
        <v>873</v>
      </c>
      <c r="D17" s="7" t="n">
        <v>183</v>
      </c>
      <c r="E17" s="7" t="s">
        <v>80</v>
      </c>
      <c r="F17" s="7" t="n">
        <v>989</v>
      </c>
      <c r="G17" s="14" t="s">
        <v>81</v>
      </c>
      <c r="H17" s="13" t="n">
        <v>2</v>
      </c>
      <c r="I17" s="7" t="s">
        <v>874</v>
      </c>
      <c r="J17" s="8" t="s">
        <v>875</v>
      </c>
      <c r="K17" s="7" t="n">
        <v>2000</v>
      </c>
      <c r="L17" s="7"/>
    </row>
    <row r="18" s="20" customFormat="true" ht="60" hidden="false" customHeight="true" outlineLevel="0" collapsed="false">
      <c r="A18" s="11" t="n">
        <v>16</v>
      </c>
      <c r="B18" s="7"/>
      <c r="C18" s="21" t="s">
        <v>876</v>
      </c>
      <c r="D18" s="7" t="n">
        <v>445</v>
      </c>
      <c r="E18" s="7" t="s">
        <v>80</v>
      </c>
      <c r="F18" s="7" t="n">
        <v>990</v>
      </c>
      <c r="G18" s="14" t="s">
        <v>81</v>
      </c>
      <c r="H18" s="13" t="n">
        <v>2</v>
      </c>
      <c r="I18" s="7" t="s">
        <v>877</v>
      </c>
      <c r="J18" s="8" t="s">
        <v>878</v>
      </c>
      <c r="K18" s="7" t="n">
        <v>2000</v>
      </c>
      <c r="L18" s="7"/>
    </row>
    <row r="19" s="20" customFormat="true" ht="60" hidden="false" customHeight="true" outlineLevel="0" collapsed="false">
      <c r="A19" s="13" t="n">
        <v>17</v>
      </c>
      <c r="B19" s="7"/>
      <c r="C19" s="21" t="s">
        <v>879</v>
      </c>
      <c r="D19" s="7" t="n">
        <v>63855</v>
      </c>
      <c r="E19" s="7" t="s">
        <v>80</v>
      </c>
      <c r="F19" s="7" t="n">
        <v>1133</v>
      </c>
      <c r="G19" s="19" t="s">
        <v>81</v>
      </c>
      <c r="H19" s="7" t="n">
        <v>3</v>
      </c>
      <c r="I19" s="7" t="s">
        <v>880</v>
      </c>
      <c r="J19" s="8" t="s">
        <v>881</v>
      </c>
      <c r="K19" s="7" t="n">
        <v>2000</v>
      </c>
      <c r="L19" s="7"/>
    </row>
    <row r="20" s="76" customFormat="true" ht="60" hidden="false" customHeight="true" outlineLevel="0" collapsed="false">
      <c r="A20" s="11" t="n">
        <v>18</v>
      </c>
      <c r="B20" s="7"/>
      <c r="C20" s="21" t="s">
        <v>882</v>
      </c>
      <c r="D20" s="7" t="n">
        <v>10075</v>
      </c>
      <c r="E20" s="7" t="s">
        <v>80</v>
      </c>
      <c r="F20" s="7" t="n">
        <v>1129</v>
      </c>
      <c r="G20" s="19" t="s">
        <v>81</v>
      </c>
      <c r="H20" s="7" t="n">
        <v>3</v>
      </c>
      <c r="I20" s="7" t="s">
        <v>883</v>
      </c>
      <c r="J20" s="8" t="s">
        <v>884</v>
      </c>
      <c r="K20" s="7" t="n">
        <v>2000</v>
      </c>
      <c r="L20" s="7"/>
      <c r="M20" s="30"/>
      <c r="N20" s="30"/>
    </row>
    <row r="21" s="76" customFormat="true" ht="60" hidden="false" customHeight="true" outlineLevel="0" collapsed="false">
      <c r="A21" s="13" t="n">
        <v>19</v>
      </c>
      <c r="B21" s="7"/>
      <c r="C21" s="21" t="s">
        <v>885</v>
      </c>
      <c r="D21" s="7" t="s">
        <v>886</v>
      </c>
      <c r="E21" s="7" t="s">
        <v>80</v>
      </c>
      <c r="F21" s="7" t="n">
        <v>916</v>
      </c>
      <c r="G21" s="19" t="s">
        <v>81</v>
      </c>
      <c r="H21" s="7" t="n">
        <v>3</v>
      </c>
      <c r="I21" s="7" t="s">
        <v>887</v>
      </c>
      <c r="J21" s="8" t="s">
        <v>888</v>
      </c>
      <c r="K21" s="7" t="n">
        <v>2000</v>
      </c>
      <c r="L21" s="7"/>
      <c r="M21" s="30"/>
      <c r="N21" s="30"/>
    </row>
    <row r="22" s="20" customFormat="true" ht="60" hidden="false" customHeight="true" outlineLevel="0" collapsed="false">
      <c r="A22" s="11" t="n">
        <v>20</v>
      </c>
      <c r="B22" s="7"/>
      <c r="C22" s="21" t="s">
        <v>889</v>
      </c>
      <c r="D22" s="7" t="n">
        <v>43434</v>
      </c>
      <c r="E22" s="7" t="s">
        <v>80</v>
      </c>
      <c r="F22" s="7" t="n">
        <v>82</v>
      </c>
      <c r="G22" s="19" t="s">
        <v>81</v>
      </c>
      <c r="H22" s="7" t="n">
        <v>3</v>
      </c>
      <c r="I22" s="19" t="s">
        <v>890</v>
      </c>
      <c r="J22" s="29" t="s">
        <v>891</v>
      </c>
      <c r="K22" s="7" t="n">
        <v>2000</v>
      </c>
      <c r="L22" s="7"/>
    </row>
    <row r="23" s="20" customFormat="true" ht="60" hidden="false" customHeight="true" outlineLevel="0" collapsed="false">
      <c r="A23" s="13" t="n">
        <v>21</v>
      </c>
      <c r="B23" s="7"/>
      <c r="C23" s="21" t="s">
        <v>892</v>
      </c>
      <c r="D23" s="7" t="n">
        <v>2771</v>
      </c>
      <c r="E23" s="7" t="s">
        <v>80</v>
      </c>
      <c r="F23" s="7" t="n">
        <v>120</v>
      </c>
      <c r="G23" s="19" t="s">
        <v>81</v>
      </c>
      <c r="H23" s="7" t="n">
        <v>3</v>
      </c>
      <c r="I23" s="19" t="s">
        <v>893</v>
      </c>
      <c r="J23" s="8" t="s">
        <v>894</v>
      </c>
      <c r="K23" s="7" t="n">
        <v>2000</v>
      </c>
      <c r="L23" s="7"/>
    </row>
    <row r="24" s="20" customFormat="true" ht="60" hidden="false" customHeight="true" outlineLevel="0" collapsed="false">
      <c r="A24" s="11" t="n">
        <v>22</v>
      </c>
      <c r="B24" s="7"/>
      <c r="C24" s="21" t="s">
        <v>895</v>
      </c>
      <c r="D24" s="7" t="n">
        <v>37275</v>
      </c>
      <c r="E24" s="7" t="s">
        <v>80</v>
      </c>
      <c r="F24" s="7" t="n">
        <v>132</v>
      </c>
      <c r="G24" s="19" t="s">
        <v>81</v>
      </c>
      <c r="H24" s="7" t="n">
        <v>3</v>
      </c>
      <c r="I24" s="7" t="s">
        <v>896</v>
      </c>
      <c r="J24" s="8" t="s">
        <v>897</v>
      </c>
      <c r="K24" s="7" t="n">
        <v>2000</v>
      </c>
      <c r="L24" s="7"/>
    </row>
    <row r="25" s="20" customFormat="true" ht="60" hidden="false" customHeight="true" outlineLevel="0" collapsed="false">
      <c r="A25" s="13" t="n">
        <v>23</v>
      </c>
      <c r="B25" s="7"/>
      <c r="C25" s="21" t="s">
        <v>898</v>
      </c>
      <c r="D25" s="7" t="n">
        <v>68</v>
      </c>
      <c r="E25" s="7" t="s">
        <v>80</v>
      </c>
      <c r="F25" s="7" t="n">
        <v>133</v>
      </c>
      <c r="G25" s="19" t="s">
        <v>81</v>
      </c>
      <c r="H25" s="7" t="n">
        <v>3</v>
      </c>
      <c r="I25" s="7" t="s">
        <v>899</v>
      </c>
      <c r="J25" s="8" t="s">
        <v>900</v>
      </c>
      <c r="K25" s="7" t="n">
        <v>2000</v>
      </c>
      <c r="L25" s="7"/>
    </row>
    <row r="26" s="20" customFormat="true" ht="60" hidden="false" customHeight="true" outlineLevel="0" collapsed="false">
      <c r="A26" s="11" t="n">
        <v>24</v>
      </c>
      <c r="B26" s="7"/>
      <c r="C26" s="21" t="s">
        <v>901</v>
      </c>
      <c r="D26" s="7" t="n">
        <v>241</v>
      </c>
      <c r="E26" s="7" t="s">
        <v>80</v>
      </c>
      <c r="F26" s="7" t="n">
        <v>137</v>
      </c>
      <c r="G26" s="19" t="s">
        <v>81</v>
      </c>
      <c r="H26" s="7" t="n">
        <v>3</v>
      </c>
      <c r="I26" s="7" t="s">
        <v>902</v>
      </c>
      <c r="J26" s="8" t="s">
        <v>903</v>
      </c>
      <c r="K26" s="7" t="n">
        <v>2000</v>
      </c>
      <c r="L26" s="7"/>
    </row>
    <row r="27" s="20" customFormat="true" ht="60" hidden="false" customHeight="true" outlineLevel="0" collapsed="false">
      <c r="A27" s="13" t="n">
        <v>25</v>
      </c>
      <c r="B27" s="7"/>
      <c r="C27" s="21" t="s">
        <v>904</v>
      </c>
      <c r="D27" s="7" t="n">
        <v>241</v>
      </c>
      <c r="E27" s="7" t="s">
        <v>80</v>
      </c>
      <c r="F27" s="7" t="n">
        <v>994</v>
      </c>
      <c r="G27" s="19" t="s">
        <v>81</v>
      </c>
      <c r="H27" s="7" t="n">
        <v>3</v>
      </c>
      <c r="I27" s="7" t="s">
        <v>905</v>
      </c>
      <c r="J27" s="8" t="s">
        <v>906</v>
      </c>
      <c r="K27" s="7" t="n">
        <v>2000</v>
      </c>
      <c r="L27" s="7"/>
    </row>
    <row r="28" s="20" customFormat="true" ht="60" hidden="false" customHeight="true" outlineLevel="0" collapsed="false">
      <c r="A28" s="11" t="n">
        <v>26</v>
      </c>
      <c r="B28" s="7"/>
      <c r="C28" s="21" t="s">
        <v>907</v>
      </c>
      <c r="D28" s="7" t="s">
        <v>908</v>
      </c>
      <c r="E28" s="7" t="s">
        <v>80</v>
      </c>
      <c r="F28" s="7" t="n">
        <v>995</v>
      </c>
      <c r="G28" s="19" t="s">
        <v>81</v>
      </c>
      <c r="H28" s="7" t="n">
        <v>3</v>
      </c>
      <c r="I28" s="7" t="s">
        <v>909</v>
      </c>
      <c r="J28" s="8" t="s">
        <v>910</v>
      </c>
      <c r="K28" s="7" t="n">
        <v>2000</v>
      </c>
      <c r="L28" s="7"/>
    </row>
    <row r="29" s="76" customFormat="true" ht="60" hidden="false" customHeight="true" outlineLevel="0" collapsed="false">
      <c r="A29" s="13" t="n">
        <v>27</v>
      </c>
      <c r="B29" s="7"/>
      <c r="C29" s="21" t="s">
        <v>911</v>
      </c>
      <c r="D29" s="7" t="n">
        <v>276</v>
      </c>
      <c r="E29" s="7" t="s">
        <v>80</v>
      </c>
      <c r="F29" s="7" t="n">
        <v>148</v>
      </c>
      <c r="G29" s="19" t="s">
        <v>81</v>
      </c>
      <c r="H29" s="13" t="n">
        <v>4</v>
      </c>
      <c r="I29" s="7" t="s">
        <v>912</v>
      </c>
      <c r="J29" s="8" t="s">
        <v>913</v>
      </c>
      <c r="K29" s="7" t="n">
        <v>2000</v>
      </c>
      <c r="L29" s="7"/>
    </row>
    <row r="30" s="20" customFormat="true" ht="60" hidden="false" customHeight="true" outlineLevel="0" collapsed="false">
      <c r="A30" s="11" t="n">
        <v>28</v>
      </c>
      <c r="B30" s="7"/>
      <c r="C30" s="21" t="s">
        <v>914</v>
      </c>
      <c r="D30" s="7" t="n">
        <v>29180</v>
      </c>
      <c r="E30" s="7" t="s">
        <v>80</v>
      </c>
      <c r="F30" s="7" t="n">
        <v>150</v>
      </c>
      <c r="G30" s="19" t="s">
        <v>81</v>
      </c>
      <c r="H30" s="13" t="n">
        <v>4</v>
      </c>
      <c r="I30" s="7" t="s">
        <v>915</v>
      </c>
      <c r="J30" s="8" t="s">
        <v>916</v>
      </c>
      <c r="K30" s="7" t="n">
        <v>2000</v>
      </c>
      <c r="L30" s="7"/>
    </row>
    <row r="31" s="20" customFormat="true" ht="60" hidden="false" customHeight="true" outlineLevel="0" collapsed="false">
      <c r="A31" s="13" t="n">
        <v>29</v>
      </c>
      <c r="B31" s="7"/>
      <c r="C31" s="21" t="s">
        <v>917</v>
      </c>
      <c r="D31" s="7" t="s">
        <v>918</v>
      </c>
      <c r="E31" s="7" t="s">
        <v>80</v>
      </c>
      <c r="F31" s="7" t="n">
        <v>980</v>
      </c>
      <c r="G31" s="19" t="s">
        <v>81</v>
      </c>
      <c r="H31" s="13" t="n">
        <v>4</v>
      </c>
      <c r="I31" s="19" t="s">
        <v>919</v>
      </c>
      <c r="J31" s="29" t="s">
        <v>920</v>
      </c>
      <c r="K31" s="7" t="n">
        <v>2000</v>
      </c>
      <c r="L31" s="7"/>
    </row>
    <row r="32" s="20" customFormat="true" ht="60" hidden="false" customHeight="true" outlineLevel="0" collapsed="false">
      <c r="A32" s="11" t="n">
        <v>30</v>
      </c>
      <c r="B32" s="7"/>
      <c r="C32" s="21" t="s">
        <v>921</v>
      </c>
      <c r="D32" s="7" t="n">
        <v>304</v>
      </c>
      <c r="E32" s="7" t="s">
        <v>80</v>
      </c>
      <c r="F32" s="7" t="n">
        <v>194</v>
      </c>
      <c r="G32" s="19" t="s">
        <v>81</v>
      </c>
      <c r="H32" s="13" t="n">
        <v>4</v>
      </c>
      <c r="I32" s="7" t="s">
        <v>922</v>
      </c>
      <c r="J32" s="8" t="s">
        <v>923</v>
      </c>
      <c r="K32" s="7" t="n">
        <v>2000</v>
      </c>
      <c r="L32" s="7"/>
    </row>
    <row r="33" s="20" customFormat="true" ht="60" hidden="false" customHeight="true" outlineLevel="0" collapsed="false">
      <c r="A33" s="13" t="n">
        <v>31</v>
      </c>
      <c r="B33" s="7"/>
      <c r="C33" s="21" t="s">
        <v>924</v>
      </c>
      <c r="D33" s="7" t="n">
        <v>91</v>
      </c>
      <c r="E33" s="7" t="s">
        <v>80</v>
      </c>
      <c r="F33" s="7" t="n">
        <v>195</v>
      </c>
      <c r="G33" s="19" t="s">
        <v>81</v>
      </c>
      <c r="H33" s="13" t="n">
        <v>4</v>
      </c>
      <c r="I33" s="7" t="s">
        <v>925</v>
      </c>
      <c r="J33" s="8" t="s">
        <v>926</v>
      </c>
      <c r="K33" s="7" t="n">
        <v>2000</v>
      </c>
      <c r="L33" s="7"/>
    </row>
    <row r="34" s="20" customFormat="true" ht="60" hidden="false" customHeight="true" outlineLevel="0" collapsed="false">
      <c r="A34" s="11" t="n">
        <v>32</v>
      </c>
      <c r="B34" s="7"/>
      <c r="C34" s="21" t="s">
        <v>927</v>
      </c>
      <c r="D34" s="7" t="n">
        <v>364</v>
      </c>
      <c r="E34" s="7" t="s">
        <v>80</v>
      </c>
      <c r="F34" s="7" t="n">
        <v>996</v>
      </c>
      <c r="G34" s="19" t="s">
        <v>81</v>
      </c>
      <c r="H34" s="13" t="n">
        <v>4</v>
      </c>
      <c r="I34" s="7" t="s">
        <v>928</v>
      </c>
      <c r="J34" s="8" t="s">
        <v>929</v>
      </c>
      <c r="K34" s="7" t="n">
        <v>2000</v>
      </c>
      <c r="L34" s="7"/>
    </row>
    <row r="35" customFormat="false" ht="60" hidden="false" customHeight="true" outlineLevel="0" collapsed="false">
      <c r="A35" s="13" t="n">
        <v>33</v>
      </c>
      <c r="B35" s="55"/>
      <c r="C35" s="55" t="s">
        <v>930</v>
      </c>
      <c r="D35" s="73" t="n">
        <v>300</v>
      </c>
      <c r="E35" s="55" t="s">
        <v>80</v>
      </c>
      <c r="F35" s="55" t="n">
        <v>1647</v>
      </c>
      <c r="G35" s="81" t="s">
        <v>81</v>
      </c>
      <c r="H35" s="55" t="n">
        <v>4</v>
      </c>
      <c r="I35" s="55" t="s">
        <v>931</v>
      </c>
      <c r="J35" s="55" t="s">
        <v>932</v>
      </c>
      <c r="K35" s="7" t="n">
        <v>2000</v>
      </c>
      <c r="L35" s="55"/>
    </row>
    <row r="36" customFormat="false" ht="60" hidden="false" customHeight="true" outlineLevel="0" collapsed="false">
      <c r="A36" s="11" t="n">
        <v>34</v>
      </c>
      <c r="B36" s="55"/>
      <c r="C36" s="55" t="s">
        <v>933</v>
      </c>
      <c r="D36" s="73" t="n">
        <v>294</v>
      </c>
      <c r="E36" s="55" t="s">
        <v>80</v>
      </c>
      <c r="F36" s="55" t="n">
        <v>1648</v>
      </c>
      <c r="G36" s="81" t="s">
        <v>81</v>
      </c>
      <c r="H36" s="55" t="n">
        <v>4</v>
      </c>
      <c r="I36" s="55" t="s">
        <v>934</v>
      </c>
      <c r="J36" s="55" t="s">
        <v>932</v>
      </c>
      <c r="K36" s="7" t="n">
        <v>2000</v>
      </c>
      <c r="L36" s="55"/>
    </row>
    <row r="37" s="20" customFormat="true" ht="60" hidden="false" customHeight="true" outlineLevel="0" collapsed="false">
      <c r="A37" s="13" t="n">
        <v>35</v>
      </c>
      <c r="B37" s="7"/>
      <c r="C37" s="21" t="s">
        <v>935</v>
      </c>
      <c r="D37" s="7" t="n">
        <v>391066.2521</v>
      </c>
      <c r="E37" s="7" t="s">
        <v>80</v>
      </c>
      <c r="F37" s="7" t="n">
        <v>1141</v>
      </c>
      <c r="G37" s="19" t="s">
        <v>81</v>
      </c>
      <c r="H37" s="7" t="n">
        <v>5</v>
      </c>
      <c r="I37" s="7" t="s">
        <v>577</v>
      </c>
      <c r="J37" s="8" t="s">
        <v>936</v>
      </c>
      <c r="K37" s="7" t="n">
        <v>2000</v>
      </c>
      <c r="L37" s="7"/>
    </row>
    <row r="38" s="20" customFormat="true" ht="60" hidden="false" customHeight="true" outlineLevel="0" collapsed="false">
      <c r="A38" s="11" t="n">
        <v>36</v>
      </c>
      <c r="B38" s="7"/>
      <c r="C38" s="21" t="s">
        <v>937</v>
      </c>
      <c r="D38" s="7" t="s">
        <v>938</v>
      </c>
      <c r="E38" s="7" t="s">
        <v>80</v>
      </c>
      <c r="F38" s="7" t="n">
        <v>981</v>
      </c>
      <c r="G38" s="19" t="s">
        <v>81</v>
      </c>
      <c r="H38" s="7" t="n">
        <v>5</v>
      </c>
      <c r="I38" s="19" t="s">
        <v>500</v>
      </c>
      <c r="J38" s="29" t="s">
        <v>939</v>
      </c>
      <c r="K38" s="7" t="n">
        <v>2000</v>
      </c>
      <c r="L38" s="7"/>
    </row>
    <row r="39" s="20" customFormat="true" ht="60" hidden="false" customHeight="true" outlineLevel="0" collapsed="false">
      <c r="A39" s="13" t="n">
        <v>37</v>
      </c>
      <c r="B39" s="7"/>
      <c r="C39" s="21" t="s">
        <v>940</v>
      </c>
      <c r="D39" s="7" t="n">
        <v>597</v>
      </c>
      <c r="E39" s="7" t="s">
        <v>80</v>
      </c>
      <c r="F39" s="7" t="n">
        <v>234</v>
      </c>
      <c r="G39" s="19" t="s">
        <v>81</v>
      </c>
      <c r="H39" s="7" t="n">
        <v>5</v>
      </c>
      <c r="I39" s="7" t="s">
        <v>941</v>
      </c>
      <c r="J39" s="8" t="s">
        <v>942</v>
      </c>
      <c r="K39" s="7" t="n">
        <v>2000</v>
      </c>
      <c r="L39" s="7"/>
    </row>
    <row r="40" s="20" customFormat="true" ht="60" hidden="false" customHeight="true" outlineLevel="0" collapsed="false">
      <c r="A40" s="11" t="n">
        <v>38</v>
      </c>
      <c r="B40" s="7"/>
      <c r="C40" s="21" t="s">
        <v>943</v>
      </c>
      <c r="D40" s="7" t="n">
        <v>25</v>
      </c>
      <c r="E40" s="7" t="s">
        <v>80</v>
      </c>
      <c r="F40" s="7" t="n">
        <v>257</v>
      </c>
      <c r="G40" s="19" t="s">
        <v>81</v>
      </c>
      <c r="H40" s="7" t="n">
        <v>5</v>
      </c>
      <c r="I40" s="13"/>
      <c r="J40" s="17" t="s">
        <v>944</v>
      </c>
      <c r="K40" s="7" t="n">
        <v>2000</v>
      </c>
      <c r="L40" s="7"/>
    </row>
    <row r="41" s="20" customFormat="true" ht="60" hidden="false" customHeight="true" outlineLevel="0" collapsed="false">
      <c r="A41" s="13" t="n">
        <v>39</v>
      </c>
      <c r="B41" s="7"/>
      <c r="C41" s="21" t="s">
        <v>945</v>
      </c>
      <c r="D41" s="7" t="n">
        <v>795</v>
      </c>
      <c r="E41" s="7" t="s">
        <v>80</v>
      </c>
      <c r="F41" s="7" t="n">
        <v>258</v>
      </c>
      <c r="G41" s="19" t="s">
        <v>81</v>
      </c>
      <c r="H41" s="7" t="n">
        <v>5</v>
      </c>
      <c r="I41" s="13" t="s">
        <v>946</v>
      </c>
      <c r="J41" s="17" t="s">
        <v>947</v>
      </c>
      <c r="K41" s="7" t="n">
        <v>2000</v>
      </c>
      <c r="L41" s="7"/>
    </row>
    <row r="42" s="20" customFormat="true" ht="60" hidden="false" customHeight="true" outlineLevel="0" collapsed="false">
      <c r="A42" s="11" t="n">
        <v>40</v>
      </c>
      <c r="B42" s="7"/>
      <c r="C42" s="16" t="s">
        <v>948</v>
      </c>
      <c r="D42" s="13" t="n">
        <v>982</v>
      </c>
      <c r="E42" s="13" t="s">
        <v>80</v>
      </c>
      <c r="F42" s="13" t="n">
        <v>982</v>
      </c>
      <c r="G42" s="19" t="s">
        <v>81</v>
      </c>
      <c r="H42" s="7" t="n">
        <v>5</v>
      </c>
      <c r="I42" s="13" t="s">
        <v>949</v>
      </c>
      <c r="J42" s="8" t="s">
        <v>950</v>
      </c>
      <c r="K42" s="7" t="n">
        <v>2000</v>
      </c>
      <c r="L42" s="7"/>
    </row>
    <row r="43" s="20" customFormat="true" ht="60" hidden="false" customHeight="true" outlineLevel="0" collapsed="false">
      <c r="A43" s="13" t="n">
        <v>41</v>
      </c>
      <c r="B43" s="7"/>
      <c r="C43" s="21" t="s">
        <v>951</v>
      </c>
      <c r="D43" s="7" t="n">
        <v>59042</v>
      </c>
      <c r="E43" s="7" t="s">
        <v>80</v>
      </c>
      <c r="F43" s="7" t="n">
        <v>280</v>
      </c>
      <c r="G43" s="19" t="s">
        <v>81</v>
      </c>
      <c r="H43" s="7" t="n">
        <v>6</v>
      </c>
      <c r="I43" s="19" t="s">
        <v>952</v>
      </c>
      <c r="J43" s="29" t="s">
        <v>953</v>
      </c>
      <c r="K43" s="7" t="n">
        <v>2000</v>
      </c>
      <c r="L43" s="7"/>
    </row>
    <row r="44" s="20" customFormat="true" ht="60" hidden="false" customHeight="true" outlineLevel="0" collapsed="false">
      <c r="A44" s="11" t="n">
        <v>42</v>
      </c>
      <c r="B44" s="7"/>
      <c r="C44" s="21" t="s">
        <v>954</v>
      </c>
      <c r="D44" s="7" t="n">
        <v>1248</v>
      </c>
      <c r="E44" s="7" t="s">
        <v>80</v>
      </c>
      <c r="F44" s="7" t="n">
        <v>285</v>
      </c>
      <c r="G44" s="19" t="s">
        <v>81</v>
      </c>
      <c r="H44" s="7" t="n">
        <v>6</v>
      </c>
      <c r="I44" s="19" t="s">
        <v>955</v>
      </c>
      <c r="J44" s="8" t="s">
        <v>956</v>
      </c>
      <c r="K44" s="7" t="n">
        <v>2000</v>
      </c>
      <c r="L44" s="7"/>
    </row>
    <row r="45" s="20" customFormat="true" ht="60" hidden="false" customHeight="true" outlineLevel="0" collapsed="false">
      <c r="A45" s="13" t="n">
        <v>43</v>
      </c>
      <c r="B45" s="7"/>
      <c r="C45" s="21" t="s">
        <v>957</v>
      </c>
      <c r="D45" s="7" t="n">
        <v>100</v>
      </c>
      <c r="E45" s="7" t="s">
        <v>80</v>
      </c>
      <c r="F45" s="7" t="n">
        <v>288</v>
      </c>
      <c r="G45" s="19" t="s">
        <v>81</v>
      </c>
      <c r="H45" s="7" t="n">
        <v>6</v>
      </c>
      <c r="I45" s="7" t="s">
        <v>958</v>
      </c>
      <c r="J45" s="8" t="s">
        <v>959</v>
      </c>
      <c r="K45" s="7" t="n">
        <v>2000</v>
      </c>
      <c r="L45" s="7"/>
    </row>
    <row r="46" s="20" customFormat="true" ht="60" hidden="false" customHeight="true" outlineLevel="0" collapsed="false">
      <c r="A46" s="11" t="n">
        <v>44</v>
      </c>
      <c r="B46" s="7"/>
      <c r="C46" s="21" t="s">
        <v>960</v>
      </c>
      <c r="D46" s="7" t="n">
        <v>27212</v>
      </c>
      <c r="E46" s="7" t="s">
        <v>80</v>
      </c>
      <c r="F46" s="7" t="n">
        <v>301</v>
      </c>
      <c r="G46" s="19" t="s">
        <v>81</v>
      </c>
      <c r="H46" s="7" t="n">
        <v>6</v>
      </c>
      <c r="I46" s="7" t="s">
        <v>961</v>
      </c>
      <c r="J46" s="8" t="s">
        <v>962</v>
      </c>
      <c r="K46" s="7" t="n">
        <v>2000</v>
      </c>
      <c r="L46" s="7"/>
    </row>
    <row r="47" customFormat="false" ht="60" hidden="false" customHeight="true" outlineLevel="0" collapsed="false">
      <c r="A47" s="13" t="n">
        <v>45</v>
      </c>
      <c r="B47" s="55"/>
      <c r="C47" s="55" t="s">
        <v>963</v>
      </c>
      <c r="D47" s="73" t="n">
        <v>523</v>
      </c>
      <c r="E47" s="55" t="s">
        <v>80</v>
      </c>
      <c r="F47" s="55" t="n">
        <v>1654</v>
      </c>
      <c r="G47" s="81" t="s">
        <v>81</v>
      </c>
      <c r="H47" s="55" t="n">
        <v>6</v>
      </c>
      <c r="I47" s="55" t="s">
        <v>964</v>
      </c>
      <c r="J47" s="55" t="s">
        <v>965</v>
      </c>
      <c r="K47" s="7" t="n">
        <v>2000</v>
      </c>
      <c r="L47" s="55"/>
    </row>
    <row r="48" s="20" customFormat="true" ht="60" hidden="false" customHeight="true" outlineLevel="0" collapsed="false">
      <c r="A48" s="11" t="n">
        <v>46</v>
      </c>
      <c r="B48" s="7"/>
      <c r="C48" s="21" t="s">
        <v>966</v>
      </c>
      <c r="D48" s="7" t="n">
        <v>2958</v>
      </c>
      <c r="E48" s="7" t="s">
        <v>80</v>
      </c>
      <c r="F48" s="7" t="n">
        <v>316</v>
      </c>
      <c r="G48" s="19" t="s">
        <v>81</v>
      </c>
      <c r="H48" s="19" t="n">
        <v>7</v>
      </c>
      <c r="I48" s="7" t="s">
        <v>967</v>
      </c>
      <c r="J48" s="8" t="s">
        <v>968</v>
      </c>
      <c r="K48" s="7" t="n">
        <v>2000</v>
      </c>
      <c r="L48" s="7"/>
      <c r="M48" s="82"/>
      <c r="N48" s="82"/>
      <c r="O48" s="82"/>
      <c r="P48" s="82"/>
    </row>
    <row r="49" s="20" customFormat="true" ht="60" hidden="false" customHeight="true" outlineLevel="0" collapsed="false">
      <c r="A49" s="13" t="n">
        <v>47</v>
      </c>
      <c r="B49" s="7"/>
      <c r="C49" s="21" t="s">
        <v>969</v>
      </c>
      <c r="D49" s="7" t="n">
        <v>1159</v>
      </c>
      <c r="E49" s="7" t="s">
        <v>80</v>
      </c>
      <c r="F49" s="7" t="n">
        <v>332</v>
      </c>
      <c r="G49" s="19" t="s">
        <v>81</v>
      </c>
      <c r="H49" s="7" t="n">
        <v>7</v>
      </c>
      <c r="I49" s="7" t="s">
        <v>629</v>
      </c>
      <c r="J49" s="8" t="s">
        <v>970</v>
      </c>
      <c r="K49" s="7" t="n">
        <v>2000</v>
      </c>
      <c r="L49" s="7"/>
      <c r="M49" s="82"/>
      <c r="N49" s="82"/>
      <c r="O49" s="82"/>
      <c r="P49" s="82"/>
    </row>
    <row r="50" s="20" customFormat="true" ht="60" hidden="false" customHeight="true" outlineLevel="0" collapsed="false">
      <c r="A50" s="11" t="n">
        <v>48</v>
      </c>
      <c r="B50" s="7"/>
      <c r="C50" s="21" t="s">
        <v>971</v>
      </c>
      <c r="D50" s="7" t="s">
        <v>972</v>
      </c>
      <c r="E50" s="7" t="s">
        <v>80</v>
      </c>
      <c r="F50" s="7" t="n">
        <v>1155</v>
      </c>
      <c r="G50" s="19" t="s">
        <v>81</v>
      </c>
      <c r="H50" s="7" t="n">
        <v>8</v>
      </c>
      <c r="I50" s="7" t="s">
        <v>973</v>
      </c>
      <c r="J50" s="8" t="s">
        <v>974</v>
      </c>
      <c r="K50" s="7" t="n">
        <v>2000</v>
      </c>
      <c r="L50" s="7"/>
    </row>
    <row r="51" s="76" customFormat="true" ht="60" hidden="false" customHeight="true" outlineLevel="0" collapsed="false">
      <c r="A51" s="13" t="n">
        <v>49</v>
      </c>
      <c r="B51" s="7"/>
      <c r="C51" s="21" t="s">
        <v>975</v>
      </c>
      <c r="D51" s="7" t="n">
        <v>5710</v>
      </c>
      <c r="E51" s="7" t="s">
        <v>80</v>
      </c>
      <c r="F51" s="7" t="n">
        <v>1000</v>
      </c>
      <c r="G51" s="19" t="s">
        <v>81</v>
      </c>
      <c r="H51" s="7" t="n">
        <v>8</v>
      </c>
      <c r="I51" s="7" t="s">
        <v>976</v>
      </c>
      <c r="J51" s="8" t="s">
        <v>977</v>
      </c>
      <c r="K51" s="7" t="n">
        <v>2000</v>
      </c>
      <c r="L51" s="7"/>
      <c r="M51" s="30"/>
      <c r="N51" s="30"/>
    </row>
    <row r="52" s="20" customFormat="true" ht="60" hidden="false" customHeight="true" outlineLevel="0" collapsed="false">
      <c r="A52" s="11" t="n">
        <v>50</v>
      </c>
      <c r="B52" s="7"/>
      <c r="C52" s="21" t="s">
        <v>978</v>
      </c>
      <c r="D52" s="7" t="n">
        <v>25702</v>
      </c>
      <c r="E52" s="7" t="s">
        <v>80</v>
      </c>
      <c r="F52" s="7" t="n">
        <v>1001</v>
      </c>
      <c r="G52" s="19" t="s">
        <v>81</v>
      </c>
      <c r="H52" s="7" t="n">
        <v>8</v>
      </c>
      <c r="I52" s="7" t="s">
        <v>979</v>
      </c>
      <c r="J52" s="8" t="s">
        <v>980</v>
      </c>
      <c r="K52" s="7" t="n">
        <v>2000</v>
      </c>
      <c r="L52" s="7"/>
    </row>
    <row r="53" s="20" customFormat="true" ht="60" hidden="false" customHeight="true" outlineLevel="0" collapsed="false">
      <c r="A53" s="13" t="n">
        <v>51</v>
      </c>
      <c r="B53" s="7"/>
      <c r="C53" s="21" t="s">
        <v>981</v>
      </c>
      <c r="D53" s="7" t="n">
        <v>20144</v>
      </c>
      <c r="E53" s="7" t="s">
        <v>80</v>
      </c>
      <c r="F53" s="7" t="n">
        <v>1157</v>
      </c>
      <c r="G53" s="19" t="s">
        <v>81</v>
      </c>
      <c r="H53" s="7" t="n">
        <v>8</v>
      </c>
      <c r="I53" s="7" t="s">
        <v>982</v>
      </c>
      <c r="J53" s="8" t="s">
        <v>983</v>
      </c>
      <c r="K53" s="7" t="n">
        <v>2000</v>
      </c>
      <c r="L53" s="13"/>
    </row>
    <row r="54" s="20" customFormat="true" ht="60" hidden="false" customHeight="true" outlineLevel="0" collapsed="false">
      <c r="A54" s="11" t="n">
        <v>52</v>
      </c>
      <c r="B54" s="7"/>
      <c r="C54" s="21" t="s">
        <v>984</v>
      </c>
      <c r="D54" s="7" t="n">
        <v>1231</v>
      </c>
      <c r="E54" s="7" t="s">
        <v>80</v>
      </c>
      <c r="F54" s="7" t="n">
        <v>1159</v>
      </c>
      <c r="G54" s="19" t="s">
        <v>81</v>
      </c>
      <c r="H54" s="7" t="n">
        <v>9</v>
      </c>
      <c r="I54" s="7" t="s">
        <v>623</v>
      </c>
      <c r="J54" s="8" t="s">
        <v>985</v>
      </c>
      <c r="K54" s="7" t="n">
        <v>2000</v>
      </c>
      <c r="L54" s="7"/>
    </row>
    <row r="55" s="20" customFormat="true" ht="60" hidden="false" customHeight="true" outlineLevel="0" collapsed="false">
      <c r="A55" s="13" t="n">
        <v>53</v>
      </c>
      <c r="B55" s="7"/>
      <c r="C55" s="21" t="s">
        <v>986</v>
      </c>
      <c r="D55" s="7" t="n">
        <v>1431</v>
      </c>
      <c r="E55" s="7" t="s">
        <v>80</v>
      </c>
      <c r="F55" s="7" t="n">
        <v>1162</v>
      </c>
      <c r="G55" s="19" t="s">
        <v>81</v>
      </c>
      <c r="H55" s="7" t="n">
        <v>9</v>
      </c>
      <c r="I55" s="7" t="s">
        <v>987</v>
      </c>
      <c r="J55" s="8" t="s">
        <v>988</v>
      </c>
      <c r="K55" s="7" t="n">
        <v>2000</v>
      </c>
      <c r="L55" s="7"/>
    </row>
    <row r="56" s="20" customFormat="true" ht="60" hidden="false" customHeight="true" outlineLevel="0" collapsed="false">
      <c r="A56" s="11" t="n">
        <v>54</v>
      </c>
      <c r="B56" s="7"/>
      <c r="C56" s="21" t="s">
        <v>989</v>
      </c>
      <c r="D56" s="7" t="n">
        <v>80</v>
      </c>
      <c r="E56" s="7" t="s">
        <v>80</v>
      </c>
      <c r="F56" s="7" t="n">
        <v>1163</v>
      </c>
      <c r="G56" s="19" t="s">
        <v>81</v>
      </c>
      <c r="H56" s="7" t="n">
        <v>9</v>
      </c>
      <c r="I56" s="7" t="s">
        <v>990</v>
      </c>
      <c r="J56" s="8" t="s">
        <v>991</v>
      </c>
      <c r="K56" s="7" t="n">
        <v>2000</v>
      </c>
      <c r="L56" s="7"/>
    </row>
    <row r="57" s="20" customFormat="true" ht="60" hidden="false" customHeight="true" outlineLevel="0" collapsed="false">
      <c r="A57" s="13" t="n">
        <v>55</v>
      </c>
      <c r="B57" s="7"/>
      <c r="C57" s="21" t="s">
        <v>992</v>
      </c>
      <c r="D57" s="7" t="n">
        <v>138</v>
      </c>
      <c r="E57" s="7" t="s">
        <v>80</v>
      </c>
      <c r="F57" s="7" t="n">
        <v>940</v>
      </c>
      <c r="G57" s="19" t="s">
        <v>81</v>
      </c>
      <c r="H57" s="19" t="n">
        <v>9</v>
      </c>
      <c r="I57" s="7" t="s">
        <v>516</v>
      </c>
      <c r="J57" s="8" t="s">
        <v>993</v>
      </c>
      <c r="K57" s="7" t="n">
        <v>2000</v>
      </c>
      <c r="L57" s="7"/>
    </row>
    <row r="58" s="20" customFormat="true" ht="60" hidden="false" customHeight="true" outlineLevel="0" collapsed="false">
      <c r="A58" s="11" t="n">
        <v>56</v>
      </c>
      <c r="B58" s="7"/>
      <c r="C58" s="21" t="s">
        <v>994</v>
      </c>
      <c r="D58" s="7" t="n">
        <v>4735</v>
      </c>
      <c r="E58" s="7" t="s">
        <v>80</v>
      </c>
      <c r="F58" s="7" t="n">
        <v>406</v>
      </c>
      <c r="G58" s="19" t="s">
        <v>81</v>
      </c>
      <c r="H58" s="19" t="n">
        <v>9</v>
      </c>
      <c r="I58" s="19" t="s">
        <v>995</v>
      </c>
      <c r="J58" s="29" t="s">
        <v>996</v>
      </c>
      <c r="K58" s="7" t="n">
        <v>2000</v>
      </c>
      <c r="L58" s="7"/>
    </row>
    <row r="59" s="37" customFormat="true" ht="60" hidden="false" customHeight="true" outlineLevel="0" collapsed="false">
      <c r="A59" s="13" t="n">
        <v>57</v>
      </c>
      <c r="B59" s="7"/>
      <c r="C59" s="21" t="s">
        <v>997</v>
      </c>
      <c r="D59" s="7" t="n">
        <v>1774</v>
      </c>
      <c r="E59" s="7" t="s">
        <v>80</v>
      </c>
      <c r="F59" s="7" t="n">
        <v>434</v>
      </c>
      <c r="G59" s="19" t="s">
        <v>81</v>
      </c>
      <c r="H59" s="19" t="n">
        <v>9</v>
      </c>
      <c r="I59" s="7" t="s">
        <v>998</v>
      </c>
      <c r="J59" s="8" t="s">
        <v>999</v>
      </c>
      <c r="K59" s="7" t="n">
        <v>2000</v>
      </c>
      <c r="L59" s="7"/>
    </row>
    <row r="60" s="37" customFormat="true" ht="60" hidden="false" customHeight="true" outlineLevel="0" collapsed="false">
      <c r="A60" s="11" t="n">
        <v>58</v>
      </c>
      <c r="B60" s="7"/>
      <c r="C60" s="21" t="s">
        <v>1000</v>
      </c>
      <c r="D60" s="7" t="n">
        <v>2391</v>
      </c>
      <c r="E60" s="7" t="s">
        <v>80</v>
      </c>
      <c r="F60" s="7" t="n">
        <v>482</v>
      </c>
      <c r="G60" s="19" t="s">
        <v>81</v>
      </c>
      <c r="H60" s="19" t="n">
        <v>9</v>
      </c>
      <c r="I60" s="7" t="s">
        <v>1001</v>
      </c>
      <c r="J60" s="8" t="s">
        <v>1002</v>
      </c>
      <c r="K60" s="7" t="n">
        <v>2000</v>
      </c>
      <c r="L60" s="7"/>
    </row>
    <row r="61" s="37" customFormat="true" ht="60" hidden="false" customHeight="true" outlineLevel="0" collapsed="false">
      <c r="A61" s="13" t="n">
        <v>59</v>
      </c>
      <c r="B61" s="7"/>
      <c r="C61" s="21" t="s">
        <v>1003</v>
      </c>
      <c r="D61" s="7" t="n">
        <v>1163</v>
      </c>
      <c r="E61" s="7" t="s">
        <v>80</v>
      </c>
      <c r="F61" s="7" t="n">
        <v>485</v>
      </c>
      <c r="G61" s="19" t="s">
        <v>81</v>
      </c>
      <c r="H61" s="19" t="n">
        <v>9</v>
      </c>
      <c r="I61" s="7" t="s">
        <v>1004</v>
      </c>
      <c r="J61" s="8" t="s">
        <v>1005</v>
      </c>
      <c r="K61" s="7" t="n">
        <v>2000</v>
      </c>
      <c r="L61" s="7"/>
    </row>
    <row r="62" s="76" customFormat="true" ht="60" hidden="false" customHeight="true" outlineLevel="0" collapsed="false">
      <c r="A62" s="11" t="n">
        <v>60</v>
      </c>
      <c r="B62" s="7"/>
      <c r="C62" s="21" t="s">
        <v>1006</v>
      </c>
      <c r="D62" s="7" t="n">
        <v>73338</v>
      </c>
      <c r="E62" s="7" t="s">
        <v>80</v>
      </c>
      <c r="F62" s="7" t="n">
        <v>1004</v>
      </c>
      <c r="G62" s="19" t="s">
        <v>81</v>
      </c>
      <c r="H62" s="19" t="n">
        <v>9</v>
      </c>
      <c r="I62" s="7" t="s">
        <v>1007</v>
      </c>
      <c r="J62" s="8" t="s">
        <v>1008</v>
      </c>
      <c r="K62" s="7" t="n">
        <v>2000</v>
      </c>
      <c r="L62" s="7"/>
    </row>
    <row r="63" s="37" customFormat="true" ht="60" hidden="false" customHeight="true" outlineLevel="0" collapsed="false">
      <c r="A63" s="13" t="n">
        <v>61</v>
      </c>
      <c r="B63" s="7"/>
      <c r="C63" s="21" t="s">
        <v>1009</v>
      </c>
      <c r="D63" s="7" t="n">
        <v>391066.2011</v>
      </c>
      <c r="E63" s="7" t="s">
        <v>80</v>
      </c>
      <c r="F63" s="7" t="n">
        <v>1005</v>
      </c>
      <c r="G63" s="19" t="s">
        <v>81</v>
      </c>
      <c r="H63" s="19" t="n">
        <v>9</v>
      </c>
      <c r="I63" s="7" t="s">
        <v>1010</v>
      </c>
      <c r="J63" s="8" t="s">
        <v>1011</v>
      </c>
      <c r="K63" s="7" t="n">
        <v>2000</v>
      </c>
      <c r="L63" s="7"/>
    </row>
    <row r="64" s="37" customFormat="true" ht="60" hidden="false" customHeight="true" outlineLevel="0" collapsed="false">
      <c r="A64" s="11" t="n">
        <v>62</v>
      </c>
      <c r="B64" s="7"/>
      <c r="C64" s="21" t="s">
        <v>1012</v>
      </c>
      <c r="D64" s="7" t="n">
        <v>391066.2201</v>
      </c>
      <c r="E64" s="7" t="s">
        <v>80</v>
      </c>
      <c r="F64" s="7" t="n">
        <v>1006</v>
      </c>
      <c r="G64" s="19" t="s">
        <v>81</v>
      </c>
      <c r="H64" s="19" t="n">
        <v>9</v>
      </c>
      <c r="I64" s="7" t="s">
        <v>1013</v>
      </c>
      <c r="J64" s="8" t="s">
        <v>1014</v>
      </c>
      <c r="K64" s="7" t="n">
        <v>2000</v>
      </c>
      <c r="L64" s="7"/>
    </row>
    <row r="65" s="37" customFormat="true" ht="60" hidden="false" customHeight="true" outlineLevel="0" collapsed="false">
      <c r="A65" s="13" t="n">
        <v>63</v>
      </c>
      <c r="B65" s="7"/>
      <c r="C65" s="21" t="s">
        <v>1015</v>
      </c>
      <c r="D65" s="7" t="n">
        <v>1346</v>
      </c>
      <c r="E65" s="7" t="s">
        <v>80</v>
      </c>
      <c r="F65" s="7" t="n">
        <v>606</v>
      </c>
      <c r="G65" s="19" t="s">
        <v>81</v>
      </c>
      <c r="H65" s="13" t="n">
        <v>9</v>
      </c>
      <c r="I65" s="83" t="s">
        <v>1016</v>
      </c>
      <c r="J65" s="8" t="s">
        <v>1017</v>
      </c>
      <c r="K65" s="7" t="n">
        <v>2000</v>
      </c>
      <c r="L65" s="7"/>
    </row>
    <row r="66" s="37" customFormat="true" ht="60" hidden="false" customHeight="true" outlineLevel="0" collapsed="false">
      <c r="A66" s="11" t="n">
        <v>64</v>
      </c>
      <c r="B66" s="7"/>
      <c r="C66" s="21" t="s">
        <v>1018</v>
      </c>
      <c r="D66" s="7" t="n">
        <v>7363</v>
      </c>
      <c r="E66" s="7" t="s">
        <v>80</v>
      </c>
      <c r="F66" s="7" t="n">
        <v>1211</v>
      </c>
      <c r="G66" s="19" t="s">
        <v>81</v>
      </c>
      <c r="H66" s="19" t="n">
        <v>9</v>
      </c>
      <c r="I66" s="7" t="s">
        <v>1019</v>
      </c>
      <c r="J66" s="8" t="s">
        <v>1020</v>
      </c>
      <c r="K66" s="7" t="n">
        <v>2000</v>
      </c>
      <c r="L66" s="13"/>
    </row>
    <row r="67" customFormat="false" ht="60" hidden="false" customHeight="true" outlineLevel="0" collapsed="false">
      <c r="A67" s="13" t="n">
        <v>65</v>
      </c>
      <c r="B67" s="55"/>
      <c r="C67" s="55" t="s">
        <v>1021</v>
      </c>
      <c r="D67" s="73" t="n">
        <v>27584</v>
      </c>
      <c r="E67" s="55" t="s">
        <v>80</v>
      </c>
      <c r="F67" s="55" t="n">
        <v>1682</v>
      </c>
      <c r="G67" s="81" t="s">
        <v>81</v>
      </c>
      <c r="H67" s="55" t="n">
        <v>9</v>
      </c>
      <c r="I67" s="55" t="s">
        <v>1022</v>
      </c>
      <c r="J67" s="55" t="s">
        <v>1023</v>
      </c>
      <c r="K67" s="7" t="n">
        <v>2000</v>
      </c>
      <c r="L67" s="55"/>
    </row>
    <row r="68" s="37" customFormat="true" ht="60" hidden="false" customHeight="true" outlineLevel="0" collapsed="false">
      <c r="A68" s="11" t="n">
        <v>66</v>
      </c>
      <c r="B68" s="7"/>
      <c r="C68" s="21" t="s">
        <v>1024</v>
      </c>
      <c r="D68" s="7" t="n">
        <v>25971</v>
      </c>
      <c r="E68" s="7" t="s">
        <v>80</v>
      </c>
      <c r="F68" s="7" t="n">
        <v>1172</v>
      </c>
      <c r="G68" s="19" t="s">
        <v>81</v>
      </c>
      <c r="H68" s="7" t="n">
        <v>10</v>
      </c>
      <c r="I68" s="7" t="s">
        <v>1025</v>
      </c>
      <c r="J68" s="8" t="s">
        <v>1026</v>
      </c>
      <c r="K68" s="7" t="n">
        <v>2000</v>
      </c>
      <c r="L68" s="7"/>
    </row>
    <row r="69" s="37" customFormat="true" ht="60" hidden="false" customHeight="true" outlineLevel="0" collapsed="false">
      <c r="A69" s="13" t="n">
        <v>67</v>
      </c>
      <c r="B69" s="7"/>
      <c r="C69" s="21" t="s">
        <v>1027</v>
      </c>
      <c r="D69" s="7" t="n">
        <v>406</v>
      </c>
      <c r="E69" s="7" t="s">
        <v>80</v>
      </c>
      <c r="F69" s="7" t="n">
        <v>951</v>
      </c>
      <c r="G69" s="19" t="s">
        <v>81</v>
      </c>
      <c r="H69" s="14" t="n">
        <v>10</v>
      </c>
      <c r="I69" s="7" t="s">
        <v>1028</v>
      </c>
      <c r="J69" s="8" t="s">
        <v>1029</v>
      </c>
      <c r="K69" s="7" t="n">
        <v>2000</v>
      </c>
      <c r="L69" s="7"/>
    </row>
    <row r="70" s="43" customFormat="true" ht="60" hidden="false" customHeight="true" outlineLevel="0" collapsed="false">
      <c r="A70" s="11" t="n">
        <v>68</v>
      </c>
      <c r="B70" s="7"/>
      <c r="C70" s="21" t="s">
        <v>1030</v>
      </c>
      <c r="D70" s="7" t="n">
        <v>1238</v>
      </c>
      <c r="E70" s="7" t="s">
        <v>80</v>
      </c>
      <c r="F70" s="7" t="n">
        <v>952</v>
      </c>
      <c r="G70" s="19" t="s">
        <v>81</v>
      </c>
      <c r="H70" s="14" t="n">
        <v>10</v>
      </c>
      <c r="I70" s="7" t="s">
        <v>1031</v>
      </c>
      <c r="J70" s="8" t="s">
        <v>1032</v>
      </c>
      <c r="K70" s="7" t="n">
        <v>2000</v>
      </c>
      <c r="L70" s="7"/>
    </row>
    <row r="71" s="43" customFormat="true" ht="60" hidden="false" customHeight="true" outlineLevel="0" collapsed="false">
      <c r="A71" s="13" t="n">
        <v>69</v>
      </c>
      <c r="B71" s="7"/>
      <c r="C71" s="21" t="s">
        <v>1033</v>
      </c>
      <c r="D71" s="7" t="n">
        <v>838</v>
      </c>
      <c r="E71" s="7" t="s">
        <v>80</v>
      </c>
      <c r="F71" s="7" t="n">
        <v>954</v>
      </c>
      <c r="G71" s="19" t="s">
        <v>81</v>
      </c>
      <c r="H71" s="14" t="n">
        <v>10</v>
      </c>
      <c r="I71" s="7" t="s">
        <v>1034</v>
      </c>
      <c r="J71" s="8" t="s">
        <v>1035</v>
      </c>
      <c r="K71" s="7" t="n">
        <v>2000</v>
      </c>
      <c r="L71" s="7"/>
    </row>
    <row r="72" s="37" customFormat="true" ht="60" hidden="false" customHeight="true" outlineLevel="0" collapsed="false">
      <c r="A72" s="11" t="n">
        <v>70</v>
      </c>
      <c r="B72" s="7"/>
      <c r="C72" s="21" t="s">
        <v>1036</v>
      </c>
      <c r="D72" s="7" t="n">
        <v>1039</v>
      </c>
      <c r="E72" s="7" t="s">
        <v>80</v>
      </c>
      <c r="F72" s="7" t="n">
        <v>522</v>
      </c>
      <c r="G72" s="19" t="s">
        <v>81</v>
      </c>
      <c r="H72" s="14" t="n">
        <v>10</v>
      </c>
      <c r="I72" s="7" t="s">
        <v>1037</v>
      </c>
      <c r="J72" s="8" t="s">
        <v>1038</v>
      </c>
      <c r="K72" s="7" t="n">
        <v>2000</v>
      </c>
      <c r="L72" s="7"/>
    </row>
    <row r="73" s="37" customFormat="true" ht="60" hidden="false" customHeight="true" outlineLevel="0" collapsed="false">
      <c r="A73" s="13" t="n">
        <v>71</v>
      </c>
      <c r="B73" s="7"/>
      <c r="C73" s="21" t="s">
        <v>1039</v>
      </c>
      <c r="D73" s="7" t="n">
        <v>48614</v>
      </c>
      <c r="E73" s="7" t="s">
        <v>80</v>
      </c>
      <c r="F73" s="7" t="n">
        <v>549</v>
      </c>
      <c r="G73" s="19" t="s">
        <v>81</v>
      </c>
      <c r="H73" s="14" t="n">
        <v>10</v>
      </c>
      <c r="I73" s="7" t="s">
        <v>922</v>
      </c>
      <c r="J73" s="8" t="s">
        <v>1040</v>
      </c>
      <c r="K73" s="7" t="n">
        <v>2000</v>
      </c>
      <c r="L73" s="7"/>
    </row>
    <row r="74" s="37" customFormat="true" ht="60" hidden="false" customHeight="true" outlineLevel="0" collapsed="false">
      <c r="A74" s="11" t="n">
        <v>72</v>
      </c>
      <c r="B74" s="7"/>
      <c r="C74" s="16" t="s">
        <v>1041</v>
      </c>
      <c r="D74" s="13" t="n">
        <v>10702</v>
      </c>
      <c r="E74" s="7" t="s">
        <v>80</v>
      </c>
      <c r="F74" s="13" t="n">
        <v>554</v>
      </c>
      <c r="G74" s="14" t="s">
        <v>81</v>
      </c>
      <c r="H74" s="14" t="n">
        <v>10</v>
      </c>
      <c r="I74" s="13" t="n">
        <v>2004.1</v>
      </c>
      <c r="J74" s="17" t="s">
        <v>1042</v>
      </c>
      <c r="K74" s="7" t="n">
        <v>2000</v>
      </c>
      <c r="L74" s="7"/>
    </row>
    <row r="75" s="37" customFormat="true" ht="60" hidden="false" customHeight="true" outlineLevel="0" collapsed="false">
      <c r="A75" s="13" t="n">
        <v>73</v>
      </c>
      <c r="B75" s="7"/>
      <c r="C75" s="18" t="s">
        <v>1043</v>
      </c>
      <c r="D75" s="19" t="n">
        <v>50937</v>
      </c>
      <c r="E75" s="7" t="s">
        <v>80</v>
      </c>
      <c r="F75" s="19" t="n">
        <v>567</v>
      </c>
      <c r="G75" s="19" t="s">
        <v>81</v>
      </c>
      <c r="H75" s="14" t="n">
        <v>10</v>
      </c>
      <c r="I75" s="19" t="s">
        <v>1044</v>
      </c>
      <c r="J75" s="29" t="s">
        <v>1045</v>
      </c>
      <c r="K75" s="7" t="n">
        <v>2000</v>
      </c>
      <c r="L75" s="7"/>
    </row>
    <row r="76" s="37" customFormat="true" ht="60" hidden="false" customHeight="true" outlineLevel="0" collapsed="false">
      <c r="A76" s="11" t="n">
        <v>74</v>
      </c>
      <c r="B76" s="7"/>
      <c r="C76" s="18" t="s">
        <v>1046</v>
      </c>
      <c r="D76" s="19" t="n">
        <v>6938</v>
      </c>
      <c r="E76" s="7" t="s">
        <v>80</v>
      </c>
      <c r="F76" s="19" t="n">
        <v>569</v>
      </c>
      <c r="G76" s="19" t="s">
        <v>81</v>
      </c>
      <c r="H76" s="14" t="n">
        <v>10</v>
      </c>
      <c r="I76" s="19" t="s">
        <v>1047</v>
      </c>
      <c r="J76" s="29" t="s">
        <v>1048</v>
      </c>
      <c r="K76" s="7" t="n">
        <v>2000</v>
      </c>
      <c r="L76" s="7"/>
    </row>
    <row r="77" s="76" customFormat="true" ht="60" hidden="false" customHeight="true" outlineLevel="0" collapsed="false">
      <c r="A77" s="13" t="n">
        <v>75</v>
      </c>
      <c r="B77" s="7"/>
      <c r="C77" s="21" t="s">
        <v>1049</v>
      </c>
      <c r="D77" s="7" t="n">
        <v>61793</v>
      </c>
      <c r="E77" s="7" t="s">
        <v>80</v>
      </c>
      <c r="F77" s="7" t="n">
        <v>1007</v>
      </c>
      <c r="G77" s="19" t="s">
        <v>81</v>
      </c>
      <c r="H77" s="14" t="n">
        <v>10</v>
      </c>
      <c r="I77" s="7" t="s">
        <v>1050</v>
      </c>
      <c r="J77" s="8" t="s">
        <v>1051</v>
      </c>
      <c r="K77" s="7" t="n">
        <v>2000</v>
      </c>
      <c r="L77" s="13"/>
    </row>
    <row r="78" s="37" customFormat="true" ht="60" hidden="false" customHeight="true" outlineLevel="0" collapsed="false">
      <c r="A78" s="11" t="n">
        <v>76</v>
      </c>
      <c r="B78" s="7"/>
      <c r="C78" s="21" t="s">
        <v>1052</v>
      </c>
      <c r="D78" s="7" t="n">
        <v>391066.1569</v>
      </c>
      <c r="E78" s="7" t="s">
        <v>80</v>
      </c>
      <c r="F78" s="7" t="n">
        <v>1170</v>
      </c>
      <c r="G78" s="19" t="s">
        <v>81</v>
      </c>
      <c r="H78" s="7" t="n">
        <v>10</v>
      </c>
      <c r="I78" s="7" t="s">
        <v>1053</v>
      </c>
      <c r="J78" s="8" t="s">
        <v>1054</v>
      </c>
      <c r="K78" s="7" t="n">
        <v>2000</v>
      </c>
      <c r="L78" s="13"/>
    </row>
    <row r="79" s="37" customFormat="true" ht="60" hidden="false" customHeight="true" outlineLevel="0" collapsed="false">
      <c r="A79" s="13" t="n">
        <v>77</v>
      </c>
      <c r="B79" s="7"/>
      <c r="C79" s="21" t="s">
        <v>1055</v>
      </c>
      <c r="D79" s="7" t="n">
        <v>963</v>
      </c>
      <c r="E79" s="7" t="s">
        <v>80</v>
      </c>
      <c r="F79" s="7" t="n">
        <v>1214</v>
      </c>
      <c r="G79" s="19" t="s">
        <v>81</v>
      </c>
      <c r="H79" s="7" t="n">
        <v>10</v>
      </c>
      <c r="I79" s="7" t="s">
        <v>1056</v>
      </c>
      <c r="J79" s="8" t="s">
        <v>1057</v>
      </c>
      <c r="K79" s="7" t="n">
        <v>2000</v>
      </c>
      <c r="L79" s="13"/>
    </row>
    <row r="80" customFormat="false" ht="60" hidden="false" customHeight="true" outlineLevel="0" collapsed="false">
      <c r="A80" s="11" t="n">
        <v>78</v>
      </c>
      <c r="B80" s="55"/>
      <c r="C80" s="55" t="s">
        <v>1058</v>
      </c>
      <c r="D80" s="73" t="n">
        <v>3.33057</v>
      </c>
      <c r="E80" s="55" t="s">
        <v>80</v>
      </c>
      <c r="F80" s="55" t="n">
        <v>1689</v>
      </c>
      <c r="G80" s="18" t="s">
        <v>81</v>
      </c>
      <c r="H80" s="55" t="n">
        <v>10</v>
      </c>
      <c r="I80" s="55" t="s">
        <v>1059</v>
      </c>
      <c r="J80" s="55" t="s">
        <v>1060</v>
      </c>
      <c r="K80" s="7" t="n">
        <v>2000</v>
      </c>
      <c r="L80" s="55"/>
    </row>
    <row r="81" s="37" customFormat="true" ht="60" hidden="false" customHeight="true" outlineLevel="0" collapsed="false">
      <c r="A81" s="13" t="n">
        <v>79</v>
      </c>
      <c r="B81" s="7"/>
      <c r="C81" s="21" t="s">
        <v>1061</v>
      </c>
      <c r="D81" s="7" t="n">
        <v>1156</v>
      </c>
      <c r="E81" s="7" t="s">
        <v>80</v>
      </c>
      <c r="F81" s="7" t="n">
        <v>1179</v>
      </c>
      <c r="G81" s="19" t="s">
        <v>81</v>
      </c>
      <c r="H81" s="7" t="n">
        <v>11</v>
      </c>
      <c r="I81" s="7" t="s">
        <v>1062</v>
      </c>
      <c r="J81" s="8" t="s">
        <v>1063</v>
      </c>
      <c r="K81" s="7" t="n">
        <v>2000</v>
      </c>
      <c r="L81" s="7"/>
    </row>
    <row r="82" s="76" customFormat="true" ht="60" hidden="false" customHeight="true" outlineLevel="0" collapsed="false">
      <c r="A82" s="11" t="n">
        <v>80</v>
      </c>
      <c r="B82" s="7"/>
      <c r="C82" s="21" t="s">
        <v>1064</v>
      </c>
      <c r="D82" s="7" t="n">
        <v>1246</v>
      </c>
      <c r="E82" s="7" t="s">
        <v>80</v>
      </c>
      <c r="F82" s="7" t="n">
        <v>1180</v>
      </c>
      <c r="G82" s="19" t="s">
        <v>81</v>
      </c>
      <c r="H82" s="7" t="n">
        <v>11</v>
      </c>
      <c r="I82" s="7" t="s">
        <v>1065</v>
      </c>
      <c r="J82" s="8" t="s">
        <v>1066</v>
      </c>
      <c r="K82" s="7" t="n">
        <v>2000</v>
      </c>
      <c r="L82" s="7"/>
      <c r="M82" s="30"/>
      <c r="N82" s="30"/>
    </row>
    <row r="83" s="37" customFormat="true" ht="60" hidden="false" customHeight="true" outlineLevel="0" collapsed="false">
      <c r="A83" s="13" t="n">
        <v>81</v>
      </c>
      <c r="B83" s="7"/>
      <c r="C83" s="21" t="s">
        <v>1067</v>
      </c>
      <c r="D83" s="7" t="s">
        <v>1068</v>
      </c>
      <c r="E83" s="7" t="s">
        <v>80</v>
      </c>
      <c r="F83" s="7" t="n">
        <v>1181</v>
      </c>
      <c r="G83" s="19" t="s">
        <v>81</v>
      </c>
      <c r="H83" s="7" t="n">
        <v>11</v>
      </c>
      <c r="I83" s="7" t="s">
        <v>1069</v>
      </c>
      <c r="J83" s="8" t="s">
        <v>1070</v>
      </c>
      <c r="K83" s="7" t="n">
        <v>2000</v>
      </c>
      <c r="L83" s="7"/>
    </row>
    <row r="84" s="37" customFormat="true" ht="60" hidden="false" customHeight="true" outlineLevel="0" collapsed="false">
      <c r="A84" s="11" t="n">
        <v>82</v>
      </c>
      <c r="B84" s="7"/>
      <c r="C84" s="21" t="s">
        <v>1071</v>
      </c>
      <c r="D84" s="7" t="n">
        <v>913</v>
      </c>
      <c r="E84" s="7" t="s">
        <v>80</v>
      </c>
      <c r="F84" s="7" t="n">
        <v>576</v>
      </c>
      <c r="G84" s="19" t="s">
        <v>81</v>
      </c>
      <c r="H84" s="13" t="n">
        <v>11</v>
      </c>
      <c r="I84" s="7" t="s">
        <v>1072</v>
      </c>
      <c r="J84" s="8" t="s">
        <v>1073</v>
      </c>
      <c r="K84" s="7" t="n">
        <v>2000</v>
      </c>
      <c r="L84" s="7"/>
    </row>
    <row r="85" s="37" customFormat="true" ht="60" hidden="false" customHeight="true" outlineLevel="0" collapsed="false">
      <c r="A85" s="13" t="n">
        <v>83</v>
      </c>
      <c r="B85" s="7"/>
      <c r="C85" s="21" t="s">
        <v>1074</v>
      </c>
      <c r="D85" s="7" t="n">
        <v>1882</v>
      </c>
      <c r="E85" s="7" t="s">
        <v>80</v>
      </c>
      <c r="F85" s="7" t="n">
        <v>599</v>
      </c>
      <c r="G85" s="19" t="s">
        <v>81</v>
      </c>
      <c r="H85" s="13" t="n">
        <v>11</v>
      </c>
      <c r="I85" s="7" t="s">
        <v>1075</v>
      </c>
      <c r="J85" s="8" t="s">
        <v>1076</v>
      </c>
      <c r="K85" s="7" t="n">
        <v>2000</v>
      </c>
      <c r="L85" s="7"/>
    </row>
    <row r="86" s="37" customFormat="true" ht="60" hidden="false" customHeight="true" outlineLevel="0" collapsed="false">
      <c r="A86" s="11" t="n">
        <v>84</v>
      </c>
      <c r="B86" s="7"/>
      <c r="C86" s="21" t="s">
        <v>1077</v>
      </c>
      <c r="D86" s="7" t="n">
        <v>1565</v>
      </c>
      <c r="E86" s="7" t="s">
        <v>80</v>
      </c>
      <c r="F86" s="7" t="n">
        <v>620</v>
      </c>
      <c r="G86" s="19" t="s">
        <v>81</v>
      </c>
      <c r="H86" s="13" t="n">
        <v>11</v>
      </c>
      <c r="I86" s="7" t="s">
        <v>1078</v>
      </c>
      <c r="J86" s="8" t="s">
        <v>1079</v>
      </c>
      <c r="K86" s="7" t="n">
        <v>2000</v>
      </c>
      <c r="L86" s="7"/>
    </row>
    <row r="87" s="37" customFormat="true" ht="60" hidden="false" customHeight="true" outlineLevel="0" collapsed="false">
      <c r="A87" s="13" t="n">
        <v>85</v>
      </c>
      <c r="B87" s="7"/>
      <c r="C87" s="21" t="s">
        <v>1080</v>
      </c>
      <c r="D87" s="7" t="n">
        <v>756</v>
      </c>
      <c r="E87" s="7" t="s">
        <v>80</v>
      </c>
      <c r="F87" s="7" t="n">
        <v>634</v>
      </c>
      <c r="G87" s="19" t="s">
        <v>81</v>
      </c>
      <c r="H87" s="13" t="n">
        <v>11</v>
      </c>
      <c r="I87" s="19" t="s">
        <v>1081</v>
      </c>
      <c r="J87" s="29" t="s">
        <v>1082</v>
      </c>
      <c r="K87" s="7" t="n">
        <v>2000</v>
      </c>
      <c r="L87" s="7"/>
    </row>
    <row r="88" s="37" customFormat="true" ht="60" hidden="false" customHeight="true" outlineLevel="0" collapsed="false">
      <c r="A88" s="11" t="n">
        <v>86</v>
      </c>
      <c r="B88" s="7"/>
      <c r="C88" s="21" t="s">
        <v>1083</v>
      </c>
      <c r="D88" s="7" t="n">
        <v>1590</v>
      </c>
      <c r="E88" s="7" t="s">
        <v>80</v>
      </c>
      <c r="F88" s="7" t="n">
        <v>959</v>
      </c>
      <c r="G88" s="14" t="s">
        <v>81</v>
      </c>
      <c r="H88" s="13" t="n">
        <v>11</v>
      </c>
      <c r="I88" s="7" t="s">
        <v>1084</v>
      </c>
      <c r="J88" s="8" t="s">
        <v>1085</v>
      </c>
      <c r="K88" s="7" t="n">
        <v>2000</v>
      </c>
      <c r="L88" s="7"/>
    </row>
    <row r="89" s="37" customFormat="true" ht="60" hidden="false" customHeight="true" outlineLevel="0" collapsed="false">
      <c r="A89" s="13" t="n">
        <v>87</v>
      </c>
      <c r="B89" s="7"/>
      <c r="C89" s="21" t="s">
        <v>1086</v>
      </c>
      <c r="D89" s="7" t="n">
        <v>1370</v>
      </c>
      <c r="E89" s="7" t="s">
        <v>80</v>
      </c>
      <c r="F89" s="7" t="n">
        <v>962</v>
      </c>
      <c r="G89" s="14" t="s">
        <v>81</v>
      </c>
      <c r="H89" s="13" t="n">
        <v>11</v>
      </c>
      <c r="I89" s="7" t="s">
        <v>1087</v>
      </c>
      <c r="J89" s="8" t="s">
        <v>1088</v>
      </c>
      <c r="K89" s="7" t="n">
        <v>2000</v>
      </c>
      <c r="L89" s="7"/>
    </row>
    <row r="90" s="37" customFormat="true" ht="60" hidden="false" customHeight="true" outlineLevel="0" collapsed="false">
      <c r="A90" s="11" t="n">
        <v>88</v>
      </c>
      <c r="B90" s="7"/>
      <c r="C90" s="21" t="s">
        <v>1089</v>
      </c>
      <c r="D90" s="7" t="s">
        <v>1090</v>
      </c>
      <c r="E90" s="7" t="s">
        <v>80</v>
      </c>
      <c r="F90" s="7" t="n">
        <v>1008</v>
      </c>
      <c r="G90" s="14" t="s">
        <v>81</v>
      </c>
      <c r="H90" s="13" t="n">
        <v>11</v>
      </c>
      <c r="I90" s="7" t="s">
        <v>1091</v>
      </c>
      <c r="J90" s="8" t="s">
        <v>1092</v>
      </c>
      <c r="K90" s="7" t="n">
        <v>2000</v>
      </c>
      <c r="L90" s="7"/>
    </row>
    <row r="91" s="37" customFormat="true" ht="60" hidden="false" customHeight="true" outlineLevel="0" collapsed="false">
      <c r="A91" s="13" t="n">
        <v>89</v>
      </c>
      <c r="B91" s="7"/>
      <c r="C91" s="21" t="s">
        <v>1093</v>
      </c>
      <c r="D91" s="7" t="n">
        <v>1256</v>
      </c>
      <c r="E91" s="7" t="s">
        <v>80</v>
      </c>
      <c r="F91" s="7" t="n">
        <v>1009</v>
      </c>
      <c r="G91" s="14" t="s">
        <v>81</v>
      </c>
      <c r="H91" s="13" t="n">
        <v>11</v>
      </c>
      <c r="I91" s="7" t="s">
        <v>1094</v>
      </c>
      <c r="J91" s="8" t="s">
        <v>1095</v>
      </c>
      <c r="K91" s="7" t="n">
        <v>2000</v>
      </c>
      <c r="L91" s="7"/>
    </row>
    <row r="92" s="37" customFormat="true" ht="60" hidden="false" customHeight="true" outlineLevel="0" collapsed="false">
      <c r="A92" s="11" t="n">
        <v>90</v>
      </c>
      <c r="B92" s="7"/>
      <c r="C92" s="21" t="s">
        <v>1096</v>
      </c>
      <c r="D92" s="7" t="n">
        <v>89841</v>
      </c>
      <c r="E92" s="7" t="s">
        <v>80</v>
      </c>
      <c r="F92" s="7" t="n">
        <v>1010</v>
      </c>
      <c r="G92" s="14" t="s">
        <v>81</v>
      </c>
      <c r="H92" s="13" t="n">
        <v>11</v>
      </c>
      <c r="I92" s="7" t="s">
        <v>1097</v>
      </c>
      <c r="J92" s="8" t="s">
        <v>1098</v>
      </c>
      <c r="K92" s="7" t="n">
        <v>2000</v>
      </c>
      <c r="L92" s="7"/>
    </row>
    <row r="93" s="37" customFormat="true" ht="60" hidden="false" customHeight="true" outlineLevel="0" collapsed="false">
      <c r="A93" s="13" t="n">
        <v>91</v>
      </c>
      <c r="B93" s="7"/>
      <c r="C93" s="21" t="s">
        <v>1099</v>
      </c>
      <c r="D93" s="7" t="n">
        <v>391066.35</v>
      </c>
      <c r="E93" s="7" t="s">
        <v>80</v>
      </c>
      <c r="F93" s="7" t="n">
        <v>1184</v>
      </c>
      <c r="G93" s="19" t="s">
        <v>81</v>
      </c>
      <c r="H93" s="7" t="n">
        <v>11</v>
      </c>
      <c r="I93" s="7" t="s">
        <v>1100</v>
      </c>
      <c r="J93" s="8" t="s">
        <v>1101</v>
      </c>
      <c r="K93" s="7" t="n">
        <v>2000</v>
      </c>
      <c r="L93" s="7"/>
    </row>
    <row r="94" customFormat="false" ht="60" hidden="false" customHeight="true" outlineLevel="0" collapsed="false">
      <c r="A94" s="11" t="n">
        <v>92</v>
      </c>
      <c r="B94" s="55"/>
      <c r="C94" s="55" t="s">
        <v>1102</v>
      </c>
      <c r="D94" s="73" t="n">
        <v>1212</v>
      </c>
      <c r="E94" s="55"/>
      <c r="F94" s="55" t="n">
        <v>1702</v>
      </c>
      <c r="G94" s="81" t="s">
        <v>81</v>
      </c>
      <c r="H94" s="55" t="n">
        <v>11</v>
      </c>
      <c r="I94" s="55" t="s">
        <v>497</v>
      </c>
      <c r="J94" s="55" t="s">
        <v>1103</v>
      </c>
      <c r="K94" s="7" t="n">
        <v>2000</v>
      </c>
      <c r="L94" s="55"/>
    </row>
    <row r="95" s="37" customFormat="true" ht="60" hidden="false" customHeight="true" outlineLevel="0" collapsed="false">
      <c r="A95" s="13" t="n">
        <v>93</v>
      </c>
      <c r="B95" s="7"/>
      <c r="C95" s="21" t="s">
        <v>1104</v>
      </c>
      <c r="D95" s="7" t="n">
        <v>427</v>
      </c>
      <c r="E95" s="7" t="s">
        <v>80</v>
      </c>
      <c r="F95" s="7" t="n">
        <v>969</v>
      </c>
      <c r="G95" s="19" t="s">
        <v>81</v>
      </c>
      <c r="H95" s="7" t="n">
        <v>12</v>
      </c>
      <c r="I95" s="7" t="s">
        <v>909</v>
      </c>
      <c r="J95" s="8" t="s">
        <v>1105</v>
      </c>
      <c r="K95" s="7" t="n">
        <v>2000</v>
      </c>
      <c r="L95" s="7"/>
    </row>
    <row r="96" s="37" customFormat="true" ht="60" hidden="false" customHeight="true" outlineLevel="0" collapsed="false">
      <c r="A96" s="11" t="n">
        <v>94</v>
      </c>
      <c r="B96" s="7"/>
      <c r="C96" s="21" t="s">
        <v>1106</v>
      </c>
      <c r="D96" s="7" t="n">
        <v>877</v>
      </c>
      <c r="E96" s="7" t="s">
        <v>80</v>
      </c>
      <c r="F96" s="7" t="n">
        <v>709</v>
      </c>
      <c r="G96" s="19" t="s">
        <v>81</v>
      </c>
      <c r="H96" s="7" t="n">
        <v>12</v>
      </c>
      <c r="I96" s="7" t="s">
        <v>1107</v>
      </c>
      <c r="J96" s="8" t="s">
        <v>1108</v>
      </c>
      <c r="K96" s="7" t="n">
        <v>2000</v>
      </c>
      <c r="L96" s="7"/>
    </row>
    <row r="97" s="37" customFormat="true" ht="60" hidden="false" customHeight="true" outlineLevel="0" collapsed="false">
      <c r="A97" s="13" t="n">
        <v>95</v>
      </c>
      <c r="B97" s="7"/>
      <c r="C97" s="21" t="s">
        <v>1109</v>
      </c>
      <c r="D97" s="7" t="s">
        <v>1110</v>
      </c>
      <c r="E97" s="7" t="s">
        <v>80</v>
      </c>
      <c r="F97" s="7" t="n">
        <v>1187</v>
      </c>
      <c r="G97" s="19" t="s">
        <v>81</v>
      </c>
      <c r="H97" s="7" t="n">
        <v>12</v>
      </c>
      <c r="I97" s="7" t="s">
        <v>1111</v>
      </c>
      <c r="J97" s="8" t="s">
        <v>1112</v>
      </c>
      <c r="K97" s="7" t="n">
        <v>2000</v>
      </c>
      <c r="L97" s="13"/>
    </row>
    <row r="98" s="37" customFormat="true" ht="60" hidden="false" customHeight="true" outlineLevel="0" collapsed="false">
      <c r="A98" s="11" t="n">
        <v>96</v>
      </c>
      <c r="B98" s="7"/>
      <c r="C98" s="21" t="s">
        <v>1113</v>
      </c>
      <c r="D98" s="7" t="n">
        <v>239</v>
      </c>
      <c r="E98" s="7" t="s">
        <v>80</v>
      </c>
      <c r="F98" s="7" t="n">
        <v>1199</v>
      </c>
      <c r="G98" s="19" t="s">
        <v>81</v>
      </c>
      <c r="H98" s="7" t="n">
        <v>13</v>
      </c>
      <c r="I98" s="7" t="s">
        <v>1114</v>
      </c>
      <c r="J98" s="8" t="s">
        <v>1115</v>
      </c>
      <c r="K98" s="7" t="n">
        <v>2000</v>
      </c>
      <c r="L98" s="7"/>
    </row>
    <row r="99" s="37" customFormat="true" ht="60" hidden="false" customHeight="true" outlineLevel="0" collapsed="false">
      <c r="A99" s="13" t="n">
        <v>97</v>
      </c>
      <c r="B99" s="7"/>
      <c r="C99" s="21" t="s">
        <v>1113</v>
      </c>
      <c r="D99" s="7" t="n">
        <v>201</v>
      </c>
      <c r="E99" s="7" t="s">
        <v>80</v>
      </c>
      <c r="F99" s="7" t="n">
        <v>1200</v>
      </c>
      <c r="G99" s="19" t="s">
        <v>81</v>
      </c>
      <c r="H99" s="7" t="n">
        <v>13</v>
      </c>
      <c r="I99" s="7" t="s">
        <v>1116</v>
      </c>
      <c r="J99" s="8" t="s">
        <v>1117</v>
      </c>
      <c r="K99" s="7" t="n">
        <v>2000</v>
      </c>
      <c r="L99" s="7"/>
    </row>
    <row r="100" s="37" customFormat="true" ht="60" hidden="false" customHeight="true" outlineLevel="0" collapsed="false">
      <c r="A100" s="11" t="n">
        <v>98</v>
      </c>
      <c r="B100" s="7"/>
      <c r="C100" s="21" t="s">
        <v>1118</v>
      </c>
      <c r="D100" s="7" t="n">
        <v>121</v>
      </c>
      <c r="E100" s="7" t="s">
        <v>80</v>
      </c>
      <c r="F100" s="7" t="n">
        <v>770</v>
      </c>
      <c r="G100" s="19" t="s">
        <v>81</v>
      </c>
      <c r="H100" s="7" t="n">
        <v>13</v>
      </c>
      <c r="I100" s="7" t="s">
        <v>1119</v>
      </c>
      <c r="J100" s="8" t="s">
        <v>1120</v>
      </c>
      <c r="K100" s="7" t="n">
        <v>2000</v>
      </c>
      <c r="L100" s="7"/>
    </row>
    <row r="101" s="37" customFormat="true" ht="60" hidden="false" customHeight="true" outlineLevel="0" collapsed="false">
      <c r="A101" s="13" t="n">
        <v>99</v>
      </c>
      <c r="B101" s="7"/>
      <c r="C101" s="21" t="s">
        <v>1121</v>
      </c>
      <c r="D101" s="7" t="n">
        <v>243</v>
      </c>
      <c r="E101" s="7" t="s">
        <v>80</v>
      </c>
      <c r="F101" s="7" t="n">
        <v>782</v>
      </c>
      <c r="G101" s="19" t="s">
        <v>81</v>
      </c>
      <c r="H101" s="7" t="n">
        <v>13</v>
      </c>
      <c r="I101" s="7" t="s">
        <v>1122</v>
      </c>
      <c r="J101" s="8" t="s">
        <v>1123</v>
      </c>
      <c r="K101" s="7" t="n">
        <v>2000</v>
      </c>
      <c r="L101" s="7"/>
    </row>
    <row r="102" s="37" customFormat="true" ht="60" hidden="false" customHeight="true" outlineLevel="0" collapsed="false">
      <c r="A102" s="11" t="n">
        <v>100</v>
      </c>
      <c r="B102" s="7"/>
      <c r="C102" s="21" t="s">
        <v>1124</v>
      </c>
      <c r="D102" s="7" t="n">
        <v>21376</v>
      </c>
      <c r="E102" s="7" t="s">
        <v>80</v>
      </c>
      <c r="F102" s="7" t="n">
        <v>799</v>
      </c>
      <c r="G102" s="19" t="s">
        <v>81</v>
      </c>
      <c r="H102" s="7" t="n">
        <v>13</v>
      </c>
      <c r="I102" s="13" t="s">
        <v>1125</v>
      </c>
      <c r="J102" s="17" t="s">
        <v>1126</v>
      </c>
      <c r="K102" s="7" t="n">
        <v>2000</v>
      </c>
      <c r="L102" s="7"/>
    </row>
    <row r="103" s="37" customFormat="true" ht="60" hidden="false" customHeight="true" outlineLevel="0" collapsed="false">
      <c r="A103" s="13" t="n">
        <v>101</v>
      </c>
      <c r="B103" s="7"/>
      <c r="C103" s="21" t="s">
        <v>1127</v>
      </c>
      <c r="D103" s="7" t="s">
        <v>1128</v>
      </c>
      <c r="E103" s="7" t="s">
        <v>80</v>
      </c>
      <c r="F103" s="7" t="n">
        <v>1011</v>
      </c>
      <c r="G103" s="19" t="s">
        <v>81</v>
      </c>
      <c r="H103" s="7" t="n">
        <v>13</v>
      </c>
      <c r="I103" s="7" t="s">
        <v>1129</v>
      </c>
      <c r="J103" s="8" t="s">
        <v>1130</v>
      </c>
      <c r="K103" s="7" t="n">
        <v>2000</v>
      </c>
      <c r="L103" s="7"/>
    </row>
    <row r="104" s="37" customFormat="true" ht="60" hidden="false" customHeight="true" outlineLevel="0" collapsed="false">
      <c r="A104" s="11" t="n">
        <v>102</v>
      </c>
      <c r="B104" s="7"/>
      <c r="C104" s="21" t="s">
        <v>1131</v>
      </c>
      <c r="D104" s="7" t="n">
        <v>35268</v>
      </c>
      <c r="E104" s="7" t="s">
        <v>80</v>
      </c>
      <c r="F104" s="7" t="n">
        <v>1012</v>
      </c>
      <c r="G104" s="19" t="s">
        <v>81</v>
      </c>
      <c r="H104" s="7" t="n">
        <v>13</v>
      </c>
      <c r="I104" s="7" t="s">
        <v>1132</v>
      </c>
      <c r="J104" s="8" t="s">
        <v>1133</v>
      </c>
      <c r="K104" s="7" t="n">
        <v>2000</v>
      </c>
      <c r="L104" s="7"/>
    </row>
    <row r="105" s="37" customFormat="true" ht="60" hidden="false" customHeight="true" outlineLevel="0" collapsed="false">
      <c r="A105" s="13" t="n">
        <v>103</v>
      </c>
      <c r="B105" s="7"/>
      <c r="C105" s="21" t="s">
        <v>1134</v>
      </c>
      <c r="D105" s="7" t="n">
        <v>40</v>
      </c>
      <c r="E105" s="7" t="s">
        <v>80</v>
      </c>
      <c r="F105" s="7" t="n">
        <v>1013</v>
      </c>
      <c r="G105" s="19" t="s">
        <v>81</v>
      </c>
      <c r="H105" s="7" t="n">
        <v>13</v>
      </c>
      <c r="I105" s="7" t="s">
        <v>1135</v>
      </c>
      <c r="J105" s="8" t="s">
        <v>1136</v>
      </c>
      <c r="K105" s="7" t="n">
        <v>2000</v>
      </c>
      <c r="L105" s="7"/>
    </row>
    <row r="106" s="37" customFormat="true" ht="60" hidden="false" customHeight="true" outlineLevel="0" collapsed="false">
      <c r="A106" s="11" t="n">
        <v>104</v>
      </c>
      <c r="B106" s="7"/>
      <c r="C106" s="21" t="s">
        <v>1137</v>
      </c>
      <c r="D106" s="7" t="n">
        <v>30</v>
      </c>
      <c r="E106" s="7" t="s">
        <v>80</v>
      </c>
      <c r="F106" s="7" t="n">
        <v>1198</v>
      </c>
      <c r="G106" s="19" t="s">
        <v>81</v>
      </c>
      <c r="H106" s="7" t="n">
        <v>13</v>
      </c>
      <c r="I106" s="7" t="s">
        <v>1138</v>
      </c>
      <c r="J106" s="8" t="s">
        <v>1139</v>
      </c>
      <c r="K106" s="7" t="n">
        <v>2000</v>
      </c>
      <c r="L106" s="7"/>
    </row>
    <row r="107" s="37" customFormat="true" ht="60" hidden="false" customHeight="true" outlineLevel="0" collapsed="false">
      <c r="A107" s="13" t="n">
        <v>105</v>
      </c>
      <c r="B107" s="7"/>
      <c r="C107" s="21" t="s">
        <v>1140</v>
      </c>
      <c r="D107" s="7" t="n">
        <v>391066.2724</v>
      </c>
      <c r="E107" s="7" t="s">
        <v>80</v>
      </c>
      <c r="F107" s="7" t="n">
        <v>1205</v>
      </c>
      <c r="G107" s="19" t="s">
        <v>81</v>
      </c>
      <c r="H107" s="7" t="n">
        <v>14</v>
      </c>
      <c r="I107" s="7" t="s">
        <v>1141</v>
      </c>
      <c r="J107" s="8" t="s">
        <v>1142</v>
      </c>
      <c r="K107" s="7" t="n">
        <v>2000</v>
      </c>
      <c r="L107" s="78"/>
    </row>
    <row r="108" s="37" customFormat="true" ht="60" hidden="false" customHeight="true" outlineLevel="0" collapsed="false">
      <c r="A108" s="11" t="n">
        <v>106</v>
      </c>
      <c r="B108" s="7"/>
      <c r="C108" s="21" t="s">
        <v>1143</v>
      </c>
      <c r="D108" s="7" t="n">
        <v>2564</v>
      </c>
      <c r="E108" s="7" t="s">
        <v>80</v>
      </c>
      <c r="F108" s="7" t="n">
        <v>803</v>
      </c>
      <c r="G108" s="19" t="s">
        <v>81</v>
      </c>
      <c r="H108" s="13" t="n">
        <v>14</v>
      </c>
      <c r="I108" s="7" t="s">
        <v>1144</v>
      </c>
      <c r="J108" s="8" t="s">
        <v>1145</v>
      </c>
      <c r="K108" s="7" t="n">
        <v>2000</v>
      </c>
      <c r="L108" s="78"/>
    </row>
    <row r="109" s="37" customFormat="true" ht="60" hidden="false" customHeight="true" outlineLevel="0" collapsed="false">
      <c r="A109" s="13" t="n">
        <v>107</v>
      </c>
      <c r="B109" s="7"/>
      <c r="C109" s="16" t="s">
        <v>1146</v>
      </c>
      <c r="D109" s="13" t="n">
        <v>2906</v>
      </c>
      <c r="E109" s="13" t="s">
        <v>80</v>
      </c>
      <c r="F109" s="13" t="n">
        <v>806</v>
      </c>
      <c r="G109" s="14" t="s">
        <v>81</v>
      </c>
      <c r="H109" s="13" t="n">
        <v>14</v>
      </c>
      <c r="I109" s="14" t="s">
        <v>1147</v>
      </c>
      <c r="J109" s="84" t="s">
        <v>1148</v>
      </c>
      <c r="K109" s="7" t="n">
        <v>2000</v>
      </c>
      <c r="L109" s="78"/>
    </row>
    <row r="110" s="37" customFormat="true" ht="60" hidden="false" customHeight="true" outlineLevel="0" collapsed="false">
      <c r="A110" s="11" t="n">
        <v>108</v>
      </c>
      <c r="B110" s="7"/>
      <c r="C110" s="21" t="s">
        <v>1149</v>
      </c>
      <c r="D110" s="7" t="n">
        <v>614</v>
      </c>
      <c r="E110" s="7" t="s">
        <v>80</v>
      </c>
      <c r="F110" s="7" t="n">
        <v>815</v>
      </c>
      <c r="G110" s="19" t="s">
        <v>81</v>
      </c>
      <c r="H110" s="13" t="n">
        <v>14</v>
      </c>
      <c r="I110" s="7" t="s">
        <v>1150</v>
      </c>
      <c r="J110" s="8" t="s">
        <v>1151</v>
      </c>
      <c r="K110" s="7" t="n">
        <v>2000</v>
      </c>
      <c r="L110" s="78"/>
    </row>
    <row r="111" s="37" customFormat="true" ht="60" hidden="false" customHeight="true" outlineLevel="0" collapsed="false">
      <c r="A111" s="13" t="n">
        <v>109</v>
      </c>
      <c r="B111" s="7"/>
      <c r="C111" s="16" t="s">
        <v>1152</v>
      </c>
      <c r="D111" s="13" t="n">
        <v>1357</v>
      </c>
      <c r="E111" s="13" t="s">
        <v>80</v>
      </c>
      <c r="F111" s="13" t="n">
        <v>816</v>
      </c>
      <c r="G111" s="14" t="s">
        <v>81</v>
      </c>
      <c r="H111" s="19" t="n">
        <v>14</v>
      </c>
      <c r="I111" s="13" t="s">
        <v>896</v>
      </c>
      <c r="J111" s="8" t="s">
        <v>1153</v>
      </c>
      <c r="K111" s="7" t="n">
        <v>2000</v>
      </c>
      <c r="L111" s="78"/>
    </row>
    <row r="112" s="37" customFormat="true" ht="60" hidden="false" customHeight="true" outlineLevel="0" collapsed="false">
      <c r="A112" s="11" t="n">
        <v>110</v>
      </c>
      <c r="B112" s="7"/>
      <c r="C112" s="21" t="s">
        <v>1154</v>
      </c>
      <c r="D112" s="7" t="n">
        <v>1437</v>
      </c>
      <c r="E112" s="7" t="s">
        <v>80</v>
      </c>
      <c r="F112" s="7" t="n">
        <v>827</v>
      </c>
      <c r="G112" s="19" t="s">
        <v>81</v>
      </c>
      <c r="H112" s="19" t="n">
        <v>14</v>
      </c>
      <c r="I112" s="7" t="s">
        <v>1155</v>
      </c>
      <c r="J112" s="8" t="s">
        <v>1156</v>
      </c>
      <c r="K112" s="7" t="n">
        <v>2000</v>
      </c>
      <c r="L112" s="78"/>
    </row>
    <row r="113" s="37" customFormat="true" ht="60" hidden="false" customHeight="true" outlineLevel="0" collapsed="false">
      <c r="A113" s="13" t="n">
        <v>111</v>
      </c>
      <c r="B113" s="7"/>
      <c r="C113" s="21" t="s">
        <v>1157</v>
      </c>
      <c r="D113" s="7" t="n">
        <v>193</v>
      </c>
      <c r="E113" s="7" t="s">
        <v>80</v>
      </c>
      <c r="F113" s="7" t="n">
        <v>836</v>
      </c>
      <c r="G113" s="19" t="s">
        <v>81</v>
      </c>
      <c r="H113" s="13" t="n">
        <v>14</v>
      </c>
      <c r="I113" s="7" t="s">
        <v>1158</v>
      </c>
      <c r="J113" s="8" t="s">
        <v>1159</v>
      </c>
      <c r="K113" s="7" t="n">
        <v>2000</v>
      </c>
      <c r="L113" s="78"/>
    </row>
    <row r="114" s="37" customFormat="true" ht="60" hidden="false" customHeight="true" outlineLevel="0" collapsed="false">
      <c r="A114" s="11" t="n">
        <v>112</v>
      </c>
      <c r="B114" s="7"/>
      <c r="C114" s="21" t="s">
        <v>1160</v>
      </c>
      <c r="D114" s="7" t="n">
        <v>2842</v>
      </c>
      <c r="E114" s="7" t="s">
        <v>80</v>
      </c>
      <c r="F114" s="7" t="n">
        <v>868</v>
      </c>
      <c r="G114" s="19" t="s">
        <v>81</v>
      </c>
      <c r="H114" s="7" t="n">
        <v>14</v>
      </c>
      <c r="I114" s="7" t="s">
        <v>998</v>
      </c>
      <c r="J114" s="8" t="s">
        <v>1161</v>
      </c>
      <c r="K114" s="7" t="n">
        <v>2000</v>
      </c>
      <c r="L114" s="78"/>
    </row>
    <row r="115" s="37" customFormat="true" ht="60" hidden="false" customHeight="true" outlineLevel="0" collapsed="false">
      <c r="A115" s="13" t="n">
        <v>113</v>
      </c>
      <c r="B115" s="7"/>
      <c r="C115" s="21" t="s">
        <v>1162</v>
      </c>
      <c r="D115" s="7" t="n">
        <v>1161</v>
      </c>
      <c r="E115" s="7" t="s">
        <v>80</v>
      </c>
      <c r="F115" s="7" t="n">
        <v>870</v>
      </c>
      <c r="G115" s="19" t="s">
        <v>81</v>
      </c>
      <c r="H115" s="7" t="n">
        <v>14</v>
      </c>
      <c r="I115" s="7" t="s">
        <v>1163</v>
      </c>
      <c r="J115" s="8" t="s">
        <v>1164</v>
      </c>
      <c r="K115" s="7" t="n">
        <v>2000</v>
      </c>
      <c r="L115" s="78"/>
    </row>
    <row r="116" s="37" customFormat="true" ht="60" hidden="false" customHeight="true" outlineLevel="0" collapsed="false">
      <c r="A116" s="11" t="n">
        <v>114</v>
      </c>
      <c r="B116" s="7"/>
      <c r="C116" s="21" t="s">
        <v>1165</v>
      </c>
      <c r="D116" s="7" t="n">
        <v>2480</v>
      </c>
      <c r="E116" s="7" t="s">
        <v>80</v>
      </c>
      <c r="F116" s="7" t="n">
        <v>872</v>
      </c>
      <c r="G116" s="19" t="s">
        <v>81</v>
      </c>
      <c r="H116" s="7" t="n">
        <v>14</v>
      </c>
      <c r="I116" s="7" t="s">
        <v>1166</v>
      </c>
      <c r="J116" s="8" t="s">
        <v>1167</v>
      </c>
      <c r="K116" s="7" t="n">
        <v>2000</v>
      </c>
      <c r="L116" s="78"/>
    </row>
    <row r="117" s="37" customFormat="true" ht="60" hidden="false" customHeight="true" outlineLevel="0" collapsed="false">
      <c r="A117" s="13" t="n">
        <v>115</v>
      </c>
      <c r="B117" s="7"/>
      <c r="C117" s="21" t="s">
        <v>1168</v>
      </c>
      <c r="D117" s="7" t="n">
        <v>1064</v>
      </c>
      <c r="E117" s="7" t="s">
        <v>80</v>
      </c>
      <c r="F117" s="7" t="n">
        <v>1015</v>
      </c>
      <c r="G117" s="19" t="s">
        <v>81</v>
      </c>
      <c r="H117" s="7" t="n">
        <v>14</v>
      </c>
      <c r="I117" s="7" t="s">
        <v>1169</v>
      </c>
      <c r="J117" s="8" t="s">
        <v>1170</v>
      </c>
      <c r="K117" s="7" t="n">
        <v>2000</v>
      </c>
      <c r="L117" s="78"/>
    </row>
    <row r="118" s="37" customFormat="true" ht="60" hidden="false" customHeight="true" outlineLevel="0" collapsed="false">
      <c r="A118" s="11" t="n">
        <v>116</v>
      </c>
      <c r="B118" s="7"/>
      <c r="C118" s="21" t="s">
        <v>1171</v>
      </c>
      <c r="D118" s="7" t="s">
        <v>1172</v>
      </c>
      <c r="E118" s="7" t="s">
        <v>80</v>
      </c>
      <c r="F118" s="7" t="n">
        <v>1016</v>
      </c>
      <c r="G118" s="19" t="s">
        <v>81</v>
      </c>
      <c r="H118" s="7" t="n">
        <v>14</v>
      </c>
      <c r="I118" s="7" t="s">
        <v>1173</v>
      </c>
      <c r="J118" s="8" t="s">
        <v>1174</v>
      </c>
      <c r="K118" s="7" t="n">
        <v>2000</v>
      </c>
      <c r="L118" s="78"/>
    </row>
    <row r="119" s="76" customFormat="true" ht="60" hidden="false" customHeight="true" outlineLevel="0" collapsed="false">
      <c r="A119" s="13" t="n">
        <v>117</v>
      </c>
      <c r="B119" s="7"/>
      <c r="C119" s="21" t="s">
        <v>1175</v>
      </c>
      <c r="D119" s="7" t="n">
        <v>839</v>
      </c>
      <c r="E119" s="7" t="s">
        <v>80</v>
      </c>
      <c r="F119" s="7" t="n">
        <v>884</v>
      </c>
      <c r="G119" s="19" t="s">
        <v>81</v>
      </c>
      <c r="H119" s="19" t="n">
        <v>15</v>
      </c>
      <c r="I119" s="7" t="s">
        <v>1176</v>
      </c>
      <c r="J119" s="8" t="s">
        <v>1177</v>
      </c>
      <c r="K119" s="7" t="n">
        <v>2000</v>
      </c>
      <c r="L119" s="78"/>
    </row>
    <row r="120" s="76" customFormat="true" ht="60" hidden="false" customHeight="true" outlineLevel="0" collapsed="false">
      <c r="A120" s="11" t="n">
        <v>118</v>
      </c>
      <c r="B120" s="7"/>
      <c r="C120" s="21" t="s">
        <v>1178</v>
      </c>
      <c r="D120" s="7" t="n">
        <v>703</v>
      </c>
      <c r="E120" s="7" t="s">
        <v>80</v>
      </c>
      <c r="F120" s="7" t="n">
        <v>891</v>
      </c>
      <c r="G120" s="19" t="s">
        <v>81</v>
      </c>
      <c r="H120" s="39" t="n">
        <v>15</v>
      </c>
      <c r="I120" s="7" t="s">
        <v>644</v>
      </c>
      <c r="J120" s="8" t="s">
        <v>1179</v>
      </c>
      <c r="K120" s="7" t="n">
        <v>2000</v>
      </c>
      <c r="L120" s="78"/>
    </row>
    <row r="121" s="76" customFormat="true" ht="60" hidden="false" customHeight="true" outlineLevel="0" collapsed="false">
      <c r="A121" s="13" t="n">
        <v>119</v>
      </c>
      <c r="B121" s="7"/>
      <c r="C121" s="21" t="s">
        <v>1180</v>
      </c>
      <c r="D121" s="7" t="n">
        <v>979</v>
      </c>
      <c r="E121" s="7" t="s">
        <v>80</v>
      </c>
      <c r="F121" s="7" t="n">
        <v>1463</v>
      </c>
      <c r="G121" s="19" t="s">
        <v>81</v>
      </c>
      <c r="H121" s="7" t="n">
        <v>15</v>
      </c>
      <c r="I121" s="7" t="s">
        <v>1181</v>
      </c>
      <c r="J121" s="8" t="s">
        <v>1182</v>
      </c>
      <c r="K121" s="7" t="n">
        <v>2000</v>
      </c>
      <c r="L121" s="7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7"/>
    <col collapsed="false" customWidth="true" hidden="false" outlineLevel="0" max="4" min="4" style="0" width="18.85"/>
    <col collapsed="false" customWidth="true" hidden="false" outlineLevel="0" max="9" min="9" style="0" width="14.7"/>
    <col collapsed="false" customWidth="true" hidden="false" outlineLevel="0" max="10" min="10" style="0" width="23.28"/>
    <col collapsed="false" customWidth="true" hidden="false" outlineLevel="0" max="11" min="11" style="65" width="9.14"/>
    <col collapsed="false" customWidth="true" hidden="false" outlineLevel="0" max="12" min="12" style="0" width="10.71"/>
  </cols>
  <sheetData>
    <row r="1" s="67" customFormat="true" ht="36.75" hidden="false" customHeight="true" outlineLevel="0" collapsed="false">
      <c r="A1" s="66" t="s">
        <v>11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2" customFormat="true" ht="42" hidden="false" customHeight="true" outlineLevel="0" collapsed="false">
      <c r="A2" s="68" t="s">
        <v>469</v>
      </c>
      <c r="B2" s="69" t="s">
        <v>470</v>
      </c>
      <c r="C2" s="70" t="s">
        <v>471</v>
      </c>
      <c r="D2" s="69" t="s">
        <v>472</v>
      </c>
      <c r="E2" s="69" t="s">
        <v>3</v>
      </c>
      <c r="F2" s="69" t="s">
        <v>473</v>
      </c>
      <c r="G2" s="70" t="s">
        <v>474</v>
      </c>
      <c r="H2" s="69" t="s">
        <v>475</v>
      </c>
      <c r="I2" s="69" t="s">
        <v>476</v>
      </c>
      <c r="J2" s="71" t="s">
        <v>477</v>
      </c>
      <c r="K2" s="69" t="s">
        <v>13</v>
      </c>
      <c r="L2" s="69" t="s">
        <v>14</v>
      </c>
    </row>
    <row r="3" s="87" customFormat="true" ht="60" hidden="false" customHeight="true" outlineLevel="0" collapsed="false">
      <c r="A3" s="11" t="n">
        <v>1</v>
      </c>
      <c r="B3" s="11"/>
      <c r="C3" s="85" t="s">
        <v>1184</v>
      </c>
      <c r="D3" s="11" t="n">
        <v>4505</v>
      </c>
      <c r="E3" s="11" t="s">
        <v>85</v>
      </c>
      <c r="F3" s="11" t="n">
        <v>23</v>
      </c>
      <c r="G3" s="86" t="s">
        <v>1185</v>
      </c>
      <c r="H3" s="86" t="n">
        <v>1</v>
      </c>
      <c r="I3" s="11" t="s">
        <v>1186</v>
      </c>
      <c r="J3" s="85" t="s">
        <v>1187</v>
      </c>
      <c r="K3" s="11" t="n">
        <v>1200</v>
      </c>
      <c r="L3" s="11"/>
    </row>
    <row r="4" s="20" customFormat="true" ht="60" hidden="false" customHeight="true" outlineLevel="0" collapsed="false">
      <c r="A4" s="11" t="n">
        <v>2</v>
      </c>
      <c r="B4" s="11"/>
      <c r="C4" s="85" t="s">
        <v>1188</v>
      </c>
      <c r="D4" s="11" t="n">
        <v>391066.212</v>
      </c>
      <c r="E4" s="11" t="s">
        <v>80</v>
      </c>
      <c r="F4" s="11" t="n">
        <v>1118</v>
      </c>
      <c r="G4" s="86" t="s">
        <v>1185</v>
      </c>
      <c r="H4" s="11" t="n">
        <v>4</v>
      </c>
      <c r="I4" s="11" t="s">
        <v>1189</v>
      </c>
      <c r="J4" s="85" t="s">
        <v>1190</v>
      </c>
      <c r="K4" s="11" t="n">
        <v>1200</v>
      </c>
      <c r="L4" s="7"/>
      <c r="M4" s="82"/>
      <c r="N4" s="82"/>
      <c r="O4" s="82"/>
      <c r="P4" s="82"/>
    </row>
    <row r="5" s="88" customFormat="true" ht="60" hidden="false" customHeight="true" outlineLevel="0" collapsed="false">
      <c r="A5" s="11" t="n">
        <v>3</v>
      </c>
      <c r="B5" s="55"/>
      <c r="C5" s="73" t="s">
        <v>1191</v>
      </c>
      <c r="D5" s="74"/>
      <c r="E5" s="74" t="s">
        <v>85</v>
      </c>
      <c r="F5" s="55"/>
      <c r="G5" s="81" t="s">
        <v>1192</v>
      </c>
      <c r="H5" s="74" t="n">
        <v>4</v>
      </c>
      <c r="I5" s="81" t="s">
        <v>1193</v>
      </c>
      <c r="J5" s="81" t="s">
        <v>1194</v>
      </c>
      <c r="K5" s="74" t="n">
        <v>1200</v>
      </c>
      <c r="L5" s="55"/>
    </row>
    <row r="6" s="20" customFormat="true" ht="60" hidden="false" customHeight="true" outlineLevel="0" collapsed="false">
      <c r="A6" s="11" t="n">
        <v>4</v>
      </c>
      <c r="B6" s="11"/>
      <c r="C6" s="85" t="s">
        <v>1195</v>
      </c>
      <c r="D6" s="11" t="n">
        <v>391066.2895</v>
      </c>
      <c r="E6" s="11" t="s">
        <v>85</v>
      </c>
      <c r="F6" s="11" t="n">
        <v>1476</v>
      </c>
      <c r="G6" s="86" t="s">
        <v>1185</v>
      </c>
      <c r="H6" s="11" t="n">
        <v>9</v>
      </c>
      <c r="I6" s="11" t="s">
        <v>1196</v>
      </c>
      <c r="J6" s="85" t="s">
        <v>1197</v>
      </c>
      <c r="K6" s="11" t="n">
        <v>1200</v>
      </c>
      <c r="L6" s="7"/>
    </row>
    <row r="7" s="20" customFormat="true" ht="60" hidden="false" customHeight="true" outlineLevel="0" collapsed="false">
      <c r="A7" s="11" t="n">
        <v>5</v>
      </c>
      <c r="B7" s="11"/>
      <c r="C7" s="85" t="s">
        <v>1198</v>
      </c>
      <c r="D7" s="11" t="n">
        <v>62561</v>
      </c>
      <c r="E7" s="11" t="s">
        <v>80</v>
      </c>
      <c r="F7" s="11" t="n">
        <v>1621</v>
      </c>
      <c r="G7" s="86" t="s">
        <v>1185</v>
      </c>
      <c r="H7" s="11" t="n">
        <v>9</v>
      </c>
      <c r="I7" s="11" t="s">
        <v>1199</v>
      </c>
      <c r="J7" s="85" t="s">
        <v>1200</v>
      </c>
      <c r="K7" s="11" t="n">
        <v>1200</v>
      </c>
      <c r="L7" s="7"/>
    </row>
    <row r="8" s="20" customFormat="true" ht="60" hidden="false" customHeight="true" outlineLevel="0" collapsed="false">
      <c r="A8" s="11" t="n">
        <v>6</v>
      </c>
      <c r="B8" s="11"/>
      <c r="C8" s="85" t="s">
        <v>1201</v>
      </c>
      <c r="D8" s="11" t="n">
        <v>46528</v>
      </c>
      <c r="E8" s="11" t="s">
        <v>80</v>
      </c>
      <c r="F8" s="11" t="n">
        <v>530</v>
      </c>
      <c r="G8" s="86" t="s">
        <v>1185</v>
      </c>
      <c r="H8" s="86" t="n">
        <v>10</v>
      </c>
      <c r="I8" s="11" t="s">
        <v>1202</v>
      </c>
      <c r="J8" s="85" t="s">
        <v>1203</v>
      </c>
      <c r="K8" s="11" t="n">
        <v>1200</v>
      </c>
      <c r="L8" s="7"/>
    </row>
    <row r="9" s="20" customFormat="true" ht="60" hidden="false" customHeight="true" outlineLevel="0" collapsed="false">
      <c r="A9" s="11" t="n">
        <v>7</v>
      </c>
      <c r="B9" s="11"/>
      <c r="C9" s="85" t="s">
        <v>1204</v>
      </c>
      <c r="D9" s="11"/>
      <c r="E9" s="11" t="s">
        <v>85</v>
      </c>
      <c r="F9" s="11" t="n">
        <v>1622</v>
      </c>
      <c r="G9" s="86" t="s">
        <v>1185</v>
      </c>
      <c r="H9" s="86" t="n">
        <v>10</v>
      </c>
      <c r="I9" s="11"/>
      <c r="J9" s="85"/>
      <c r="K9" s="11" t="n">
        <v>1200</v>
      </c>
      <c r="L9" s="7"/>
    </row>
    <row r="10" s="20" customFormat="true" ht="60" hidden="false" customHeight="true" outlineLevel="0" collapsed="false">
      <c r="A10" s="11" t="n">
        <v>8</v>
      </c>
      <c r="B10" s="7"/>
      <c r="C10" s="85" t="s">
        <v>1205</v>
      </c>
      <c r="D10" s="11" t="n">
        <v>1120</v>
      </c>
      <c r="E10" s="11" t="s">
        <v>85</v>
      </c>
      <c r="F10" s="11" t="n">
        <v>608</v>
      </c>
      <c r="G10" s="86" t="s">
        <v>1185</v>
      </c>
      <c r="H10" s="11" t="n">
        <v>11</v>
      </c>
      <c r="I10" s="11" t="s">
        <v>1206</v>
      </c>
      <c r="J10" s="85" t="s">
        <v>1207</v>
      </c>
      <c r="K10" s="11" t="n">
        <v>1200</v>
      </c>
      <c r="L10" s="13"/>
    </row>
    <row r="11" s="20" customFormat="true" ht="60" hidden="false" customHeight="true" outlineLevel="0" collapsed="false">
      <c r="A11" s="11" t="n">
        <v>9</v>
      </c>
      <c r="B11" s="11"/>
      <c r="C11" s="85" t="s">
        <v>1208</v>
      </c>
      <c r="D11" s="11" t="n">
        <v>218444</v>
      </c>
      <c r="E11" s="11" t="s">
        <v>80</v>
      </c>
      <c r="F11" s="11" t="n">
        <v>694</v>
      </c>
      <c r="G11" s="86" t="s">
        <v>1185</v>
      </c>
      <c r="H11" s="11" t="n">
        <v>12</v>
      </c>
      <c r="I11" s="11" t="s">
        <v>1209</v>
      </c>
      <c r="J11" s="85" t="s">
        <v>1210</v>
      </c>
      <c r="K11" s="11" t="n">
        <v>1200</v>
      </c>
      <c r="L11" s="7"/>
    </row>
    <row r="12" s="20" customFormat="true" ht="60" hidden="false" customHeight="true" outlineLevel="0" collapsed="false">
      <c r="A12" s="11" t="n">
        <v>10</v>
      </c>
      <c r="B12" s="11"/>
      <c r="C12" s="85" t="s">
        <v>1211</v>
      </c>
      <c r="D12" s="11" t="s">
        <v>1212</v>
      </c>
      <c r="E12" s="11" t="s">
        <v>85</v>
      </c>
      <c r="F12" s="11" t="n">
        <v>1120</v>
      </c>
      <c r="G12" s="86" t="s">
        <v>1185</v>
      </c>
      <c r="H12" s="11" t="n">
        <v>12</v>
      </c>
      <c r="I12" s="11" t="s">
        <v>1213</v>
      </c>
      <c r="J12" s="85" t="s">
        <v>1214</v>
      </c>
      <c r="K12" s="11" t="n">
        <v>1200</v>
      </c>
      <c r="L12" s="7"/>
    </row>
    <row r="13" customFormat="false" ht="60" hidden="false" customHeight="true" outlineLevel="0" collapsed="false">
      <c r="A13" s="11" t="n">
        <v>11</v>
      </c>
      <c r="B13" s="11"/>
      <c r="C13" s="85" t="s">
        <v>1215</v>
      </c>
      <c r="D13" s="11" t="n">
        <v>55417</v>
      </c>
      <c r="E13" s="11" t="s">
        <v>80</v>
      </c>
      <c r="F13" s="11" t="n">
        <v>756</v>
      </c>
      <c r="G13" s="86" t="s">
        <v>1185</v>
      </c>
      <c r="H13" s="11" t="n">
        <v>13</v>
      </c>
      <c r="I13" s="86" t="s">
        <v>1216</v>
      </c>
      <c r="J13" s="89" t="s">
        <v>1217</v>
      </c>
      <c r="K13" s="11" t="n">
        <v>1200</v>
      </c>
      <c r="L13" s="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I349" activeCellId="0" sqref="I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3" min="3" style="32" width="20.41"/>
    <col collapsed="false" customWidth="true" hidden="false" outlineLevel="0" max="4" min="4" style="1" width="12.99"/>
    <col collapsed="false" customWidth="true" hidden="false" outlineLevel="0" max="5" min="5" style="65" width="6.28"/>
    <col collapsed="false" customWidth="true" hidden="false" outlineLevel="0" max="6" min="6" style="0" width="7.56"/>
    <col collapsed="false" customWidth="true" hidden="false" outlineLevel="0" max="7" min="7" style="1" width="6.41"/>
    <col collapsed="false" customWidth="true" hidden="false" outlineLevel="0" max="8" min="8" style="65" width="5.85"/>
    <col collapsed="false" customWidth="true" hidden="false" outlineLevel="0" max="9" min="9" style="1" width="16.99"/>
    <col collapsed="false" customWidth="true" hidden="false" outlineLevel="0" max="10" min="10" style="32" width="21.28"/>
    <col collapsed="false" customWidth="true" hidden="false" outlineLevel="0" max="11" min="11" style="0" width="6.99"/>
  </cols>
  <sheetData>
    <row r="1" s="67" customFormat="true" ht="36.75" hidden="false" customHeight="true" outlineLevel="0" collapsed="false">
      <c r="A1" s="66" t="s">
        <v>121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30" hidden="false" customHeight="false" outlineLevel="0" collapsed="false">
      <c r="A2" s="90" t="s">
        <v>469</v>
      </c>
      <c r="B2" s="90" t="s">
        <v>470</v>
      </c>
      <c r="C2" s="91" t="s">
        <v>471</v>
      </c>
      <c r="D2" s="90" t="s">
        <v>472</v>
      </c>
      <c r="E2" s="90" t="s">
        <v>3</v>
      </c>
      <c r="F2" s="90" t="s">
        <v>473</v>
      </c>
      <c r="G2" s="92" t="s">
        <v>474</v>
      </c>
      <c r="H2" s="90" t="s">
        <v>475</v>
      </c>
      <c r="I2" s="90" t="s">
        <v>476</v>
      </c>
      <c r="J2" s="91" t="s">
        <v>477</v>
      </c>
      <c r="K2" s="90" t="s">
        <v>13</v>
      </c>
      <c r="L2" s="90" t="s">
        <v>14</v>
      </c>
    </row>
    <row r="3" s="43" customFormat="true" ht="60" hidden="false" customHeight="true" outlineLevel="0" collapsed="false">
      <c r="A3" s="22" t="n">
        <v>1</v>
      </c>
      <c r="B3" s="22"/>
      <c r="C3" s="41" t="s">
        <v>1219</v>
      </c>
      <c r="D3" s="22" t="n">
        <v>120544</v>
      </c>
      <c r="E3" s="22" t="s">
        <v>80</v>
      </c>
      <c r="F3" s="22" t="n">
        <v>1604</v>
      </c>
      <c r="G3" s="25" t="s">
        <v>180</v>
      </c>
      <c r="H3" s="22" t="n">
        <v>1</v>
      </c>
      <c r="I3" s="22" t="s">
        <v>1220</v>
      </c>
      <c r="J3" s="41" t="s">
        <v>1221</v>
      </c>
      <c r="K3" s="22" t="n">
        <v>2000</v>
      </c>
      <c r="L3" s="7"/>
      <c r="M3" s="42"/>
      <c r="N3" s="42"/>
    </row>
    <row r="4" s="93" customFormat="true" ht="60" hidden="false" customHeight="true" outlineLevel="0" collapsed="false">
      <c r="A4" s="7" t="n">
        <v>2</v>
      </c>
      <c r="B4" s="7"/>
      <c r="C4" s="21" t="s">
        <v>1187</v>
      </c>
      <c r="D4" s="7" t="n">
        <v>73287</v>
      </c>
      <c r="E4" s="7" t="s">
        <v>80</v>
      </c>
      <c r="F4" s="7" t="n">
        <v>1217</v>
      </c>
      <c r="G4" s="25" t="s">
        <v>180</v>
      </c>
      <c r="H4" s="7" t="n">
        <v>1</v>
      </c>
      <c r="I4" s="7" t="s">
        <v>1222</v>
      </c>
      <c r="J4" s="21" t="s">
        <v>1223</v>
      </c>
      <c r="K4" s="22" t="n">
        <v>2000</v>
      </c>
      <c r="L4" s="78"/>
    </row>
    <row r="5" s="93" customFormat="true" ht="60" hidden="false" customHeight="true" outlineLevel="0" collapsed="false">
      <c r="A5" s="22" t="n">
        <v>3</v>
      </c>
      <c r="B5" s="7"/>
      <c r="C5" s="21" t="s">
        <v>1224</v>
      </c>
      <c r="D5" s="7" t="n">
        <v>104427</v>
      </c>
      <c r="E5" s="7" t="s">
        <v>80</v>
      </c>
      <c r="F5" s="7" t="n">
        <v>1218</v>
      </c>
      <c r="G5" s="25" t="s">
        <v>180</v>
      </c>
      <c r="H5" s="7" t="n">
        <v>1</v>
      </c>
      <c r="I5" s="7" t="s">
        <v>1225</v>
      </c>
      <c r="J5" s="21" t="s">
        <v>1226</v>
      </c>
      <c r="K5" s="22" t="n">
        <v>2000</v>
      </c>
      <c r="L5" s="78"/>
    </row>
    <row r="6" s="93" customFormat="true" ht="60" hidden="false" customHeight="true" outlineLevel="0" collapsed="false">
      <c r="A6" s="7" t="n">
        <v>4</v>
      </c>
      <c r="B6" s="7"/>
      <c r="C6" s="21" t="s">
        <v>1227</v>
      </c>
      <c r="D6" s="7" t="n">
        <v>47</v>
      </c>
      <c r="E6" s="7" t="s">
        <v>80</v>
      </c>
      <c r="F6" s="7" t="n">
        <v>1219</v>
      </c>
      <c r="G6" s="25" t="s">
        <v>180</v>
      </c>
      <c r="H6" s="7" t="n">
        <v>1</v>
      </c>
      <c r="I6" s="7" t="s">
        <v>1228</v>
      </c>
      <c r="J6" s="21" t="s">
        <v>1229</v>
      </c>
      <c r="K6" s="22" t="n">
        <v>2000</v>
      </c>
      <c r="L6" s="78"/>
    </row>
    <row r="7" s="93" customFormat="true" ht="60" hidden="false" customHeight="true" outlineLevel="0" collapsed="false">
      <c r="A7" s="22" t="n">
        <v>5</v>
      </c>
      <c r="B7" s="7"/>
      <c r="C7" s="21" t="s">
        <v>1230</v>
      </c>
      <c r="D7" s="7" t="n">
        <v>49978</v>
      </c>
      <c r="E7" s="7" t="s">
        <v>80</v>
      </c>
      <c r="F7" s="7" t="n">
        <v>1220</v>
      </c>
      <c r="G7" s="25" t="s">
        <v>180</v>
      </c>
      <c r="H7" s="7" t="n">
        <v>1</v>
      </c>
      <c r="I7" s="7" t="s">
        <v>1231</v>
      </c>
      <c r="J7" s="21" t="s">
        <v>1232</v>
      </c>
      <c r="K7" s="22" t="n">
        <v>2000</v>
      </c>
      <c r="L7" s="78"/>
    </row>
    <row r="8" s="93" customFormat="true" ht="60" hidden="false" customHeight="true" outlineLevel="0" collapsed="false">
      <c r="A8" s="7" t="n">
        <v>6</v>
      </c>
      <c r="B8" s="7"/>
      <c r="C8" s="21" t="s">
        <v>1233</v>
      </c>
      <c r="D8" s="7" t="n">
        <v>18336</v>
      </c>
      <c r="E8" s="7" t="s">
        <v>80</v>
      </c>
      <c r="F8" s="7" t="n">
        <v>1221</v>
      </c>
      <c r="G8" s="25" t="s">
        <v>180</v>
      </c>
      <c r="H8" s="7" t="n">
        <v>1</v>
      </c>
      <c r="I8" s="7" t="s">
        <v>1234</v>
      </c>
      <c r="J8" s="21" t="s">
        <v>1235</v>
      </c>
      <c r="K8" s="22" t="n">
        <v>2000</v>
      </c>
      <c r="L8" s="78"/>
    </row>
    <row r="9" customFormat="false" ht="60" hidden="false" customHeight="true" outlineLevel="0" collapsed="false">
      <c r="A9" s="55" t="n">
        <v>3</v>
      </c>
      <c r="B9" s="55"/>
      <c r="C9" s="55" t="s">
        <v>1236</v>
      </c>
      <c r="D9" s="73" t="n">
        <v>1644</v>
      </c>
      <c r="E9" s="55" t="s">
        <v>80</v>
      </c>
      <c r="F9" s="55" t="n">
        <v>1634</v>
      </c>
      <c r="G9" s="81" t="s">
        <v>81</v>
      </c>
      <c r="H9" s="55" t="n">
        <v>1</v>
      </c>
      <c r="I9" s="55" t="s">
        <v>1237</v>
      </c>
      <c r="J9" s="55" t="s">
        <v>1238</v>
      </c>
      <c r="K9" s="22" t="n">
        <v>2000</v>
      </c>
      <c r="L9" s="55"/>
    </row>
    <row r="10" s="93" customFormat="true" ht="60" hidden="false" customHeight="true" outlineLevel="0" collapsed="false">
      <c r="A10" s="22" t="n">
        <v>7</v>
      </c>
      <c r="B10" s="7"/>
      <c r="C10" s="21" t="s">
        <v>1239</v>
      </c>
      <c r="D10" s="7" t="n">
        <v>145</v>
      </c>
      <c r="E10" s="7" t="s">
        <v>80</v>
      </c>
      <c r="F10" s="7" t="n">
        <v>1222</v>
      </c>
      <c r="G10" s="25" t="s">
        <v>180</v>
      </c>
      <c r="H10" s="7" t="n">
        <v>2</v>
      </c>
      <c r="I10" s="7" t="s">
        <v>1240</v>
      </c>
      <c r="J10" s="21" t="s">
        <v>1241</v>
      </c>
      <c r="K10" s="22" t="n">
        <v>2000</v>
      </c>
      <c r="L10" s="78"/>
    </row>
    <row r="11" s="93" customFormat="true" ht="60" hidden="false" customHeight="true" outlineLevel="0" collapsed="false">
      <c r="A11" s="7" t="n">
        <v>8</v>
      </c>
      <c r="B11" s="7"/>
      <c r="C11" s="21" t="s">
        <v>1242</v>
      </c>
      <c r="D11" s="7" t="n">
        <v>19</v>
      </c>
      <c r="E11" s="7" t="s">
        <v>80</v>
      </c>
      <c r="F11" s="7" t="n">
        <v>1223</v>
      </c>
      <c r="G11" s="25" t="s">
        <v>180</v>
      </c>
      <c r="H11" s="7" t="n">
        <v>2</v>
      </c>
      <c r="I11" s="7" t="s">
        <v>1243</v>
      </c>
      <c r="J11" s="21" t="s">
        <v>1244</v>
      </c>
      <c r="K11" s="22" t="n">
        <v>2000</v>
      </c>
      <c r="L11" s="78"/>
    </row>
    <row r="12" s="93" customFormat="true" ht="60" hidden="false" customHeight="true" outlineLevel="0" collapsed="false">
      <c r="A12" s="22" t="n">
        <v>9</v>
      </c>
      <c r="B12" s="7"/>
      <c r="C12" s="21" t="s">
        <v>1245</v>
      </c>
      <c r="D12" s="7" t="n">
        <v>80502</v>
      </c>
      <c r="E12" s="7" t="s">
        <v>80</v>
      </c>
      <c r="F12" s="7" t="n">
        <v>1224</v>
      </c>
      <c r="G12" s="25" t="s">
        <v>180</v>
      </c>
      <c r="H12" s="7" t="n">
        <v>2</v>
      </c>
      <c r="I12" s="7" t="s">
        <v>1246</v>
      </c>
      <c r="J12" s="21" t="s">
        <v>1247</v>
      </c>
      <c r="K12" s="22" t="n">
        <v>2000</v>
      </c>
      <c r="L12" s="78"/>
    </row>
    <row r="13" s="93" customFormat="true" ht="60" hidden="false" customHeight="true" outlineLevel="0" collapsed="false">
      <c r="A13" s="7" t="n">
        <v>10</v>
      </c>
      <c r="B13" s="7"/>
      <c r="C13" s="21" t="s">
        <v>1248</v>
      </c>
      <c r="D13" s="7" t="n">
        <v>25536</v>
      </c>
      <c r="E13" s="7" t="s">
        <v>80</v>
      </c>
      <c r="F13" s="7" t="n">
        <v>1225</v>
      </c>
      <c r="G13" s="25" t="s">
        <v>180</v>
      </c>
      <c r="H13" s="7" t="n">
        <v>2</v>
      </c>
      <c r="I13" s="7" t="s">
        <v>1249</v>
      </c>
      <c r="J13" s="21" t="s">
        <v>1250</v>
      </c>
      <c r="K13" s="22" t="n">
        <v>2000</v>
      </c>
      <c r="L13" s="78"/>
    </row>
    <row r="14" s="93" customFormat="true" ht="60" hidden="false" customHeight="true" outlineLevel="0" collapsed="false">
      <c r="A14" s="22" t="n">
        <v>11</v>
      </c>
      <c r="B14" s="7"/>
      <c r="C14" s="21" t="s">
        <v>1251</v>
      </c>
      <c r="D14" s="7" t="n">
        <v>71</v>
      </c>
      <c r="E14" s="7" t="s">
        <v>80</v>
      </c>
      <c r="F14" s="7" t="n">
        <v>1226</v>
      </c>
      <c r="G14" s="25" t="s">
        <v>180</v>
      </c>
      <c r="H14" s="7" t="n">
        <v>2</v>
      </c>
      <c r="I14" s="7" t="s">
        <v>1252</v>
      </c>
      <c r="J14" s="21" t="s">
        <v>1253</v>
      </c>
      <c r="K14" s="22" t="n">
        <v>2000</v>
      </c>
      <c r="L14" s="78"/>
    </row>
    <row r="15" s="93" customFormat="true" ht="60" hidden="false" customHeight="true" outlineLevel="0" collapsed="false">
      <c r="A15" s="7" t="n">
        <v>12</v>
      </c>
      <c r="B15" s="7"/>
      <c r="C15" s="21" t="s">
        <v>1254</v>
      </c>
      <c r="D15" s="7" t="n">
        <v>51100</v>
      </c>
      <c r="E15" s="7" t="s">
        <v>80</v>
      </c>
      <c r="F15" s="7" t="n">
        <v>1227</v>
      </c>
      <c r="G15" s="25" t="s">
        <v>180</v>
      </c>
      <c r="H15" s="7" t="n">
        <v>2</v>
      </c>
      <c r="I15" s="7" t="s">
        <v>1255</v>
      </c>
      <c r="J15" s="21" t="s">
        <v>1256</v>
      </c>
      <c r="K15" s="22" t="n">
        <v>2000</v>
      </c>
      <c r="L15" s="78"/>
    </row>
    <row r="16" s="43" customFormat="true" ht="60" hidden="false" customHeight="true" outlineLevel="0" collapsed="false">
      <c r="A16" s="22" t="n">
        <v>13</v>
      </c>
      <c r="B16" s="7"/>
      <c r="C16" s="21" t="s">
        <v>1257</v>
      </c>
      <c r="D16" s="7" t="n">
        <v>14680</v>
      </c>
      <c r="E16" s="7" t="s">
        <v>80</v>
      </c>
      <c r="F16" s="7" t="n">
        <v>1493</v>
      </c>
      <c r="G16" s="25" t="s">
        <v>180</v>
      </c>
      <c r="H16" s="7" t="n">
        <v>2</v>
      </c>
      <c r="I16" s="7" t="s">
        <v>1258</v>
      </c>
      <c r="J16" s="21" t="s">
        <v>1259</v>
      </c>
      <c r="K16" s="22" t="n">
        <v>2000</v>
      </c>
      <c r="L16" s="78"/>
    </row>
    <row r="17" s="43" customFormat="true" ht="60" hidden="false" customHeight="true" outlineLevel="0" collapsed="false">
      <c r="A17" s="22" t="n">
        <v>14</v>
      </c>
      <c r="B17" s="22"/>
      <c r="C17" s="41" t="s">
        <v>1260</v>
      </c>
      <c r="D17" s="22" t="n">
        <v>1686</v>
      </c>
      <c r="E17" s="22" t="s">
        <v>80</v>
      </c>
      <c r="F17" s="22" t="n">
        <v>1606</v>
      </c>
      <c r="G17" s="25" t="s">
        <v>180</v>
      </c>
      <c r="H17" s="22" t="n">
        <v>3</v>
      </c>
      <c r="I17" s="22" t="s">
        <v>857</v>
      </c>
      <c r="J17" s="41" t="s">
        <v>1261</v>
      </c>
      <c r="K17" s="22" t="n">
        <v>2000</v>
      </c>
      <c r="L17" s="7"/>
      <c r="M17" s="42"/>
      <c r="N17" s="42"/>
    </row>
    <row r="18" s="93" customFormat="true" ht="60" hidden="false" customHeight="true" outlineLevel="0" collapsed="false">
      <c r="A18" s="7" t="n">
        <v>15</v>
      </c>
      <c r="B18" s="7"/>
      <c r="C18" s="21" t="s">
        <v>1262</v>
      </c>
      <c r="D18" s="7" t="n">
        <v>17854</v>
      </c>
      <c r="E18" s="7" t="s">
        <v>80</v>
      </c>
      <c r="F18" s="7" t="n">
        <v>1228</v>
      </c>
      <c r="G18" s="25" t="s">
        <v>180</v>
      </c>
      <c r="H18" s="7" t="n">
        <v>3</v>
      </c>
      <c r="I18" s="7" t="s">
        <v>1263</v>
      </c>
      <c r="J18" s="21" t="s">
        <v>1264</v>
      </c>
      <c r="K18" s="22" t="n">
        <v>2000</v>
      </c>
      <c r="L18" s="78"/>
    </row>
    <row r="19" s="93" customFormat="true" ht="60" hidden="false" customHeight="true" outlineLevel="0" collapsed="false">
      <c r="A19" s="22" t="n">
        <v>16</v>
      </c>
      <c r="B19" s="7"/>
      <c r="C19" s="21" t="s">
        <v>1265</v>
      </c>
      <c r="D19" s="7" t="n">
        <v>44519</v>
      </c>
      <c r="E19" s="7" t="s">
        <v>80</v>
      </c>
      <c r="F19" s="7" t="n">
        <v>1229</v>
      </c>
      <c r="G19" s="25" t="s">
        <v>180</v>
      </c>
      <c r="H19" s="7" t="n">
        <v>3</v>
      </c>
      <c r="I19" s="7" t="s">
        <v>1266</v>
      </c>
      <c r="J19" s="21" t="s">
        <v>1267</v>
      </c>
      <c r="K19" s="22" t="n">
        <v>2000</v>
      </c>
      <c r="L19" s="78"/>
    </row>
    <row r="20" s="93" customFormat="true" ht="60" hidden="false" customHeight="true" outlineLevel="0" collapsed="false">
      <c r="A20" s="22" t="n">
        <v>17</v>
      </c>
      <c r="B20" s="7"/>
      <c r="C20" s="21" t="s">
        <v>1268</v>
      </c>
      <c r="D20" s="7" t="n">
        <v>73846</v>
      </c>
      <c r="E20" s="7" t="s">
        <v>80</v>
      </c>
      <c r="F20" s="7" t="n">
        <v>1230</v>
      </c>
      <c r="G20" s="25" t="s">
        <v>180</v>
      </c>
      <c r="H20" s="7" t="n">
        <v>3</v>
      </c>
      <c r="I20" s="7" t="s">
        <v>1269</v>
      </c>
      <c r="J20" s="21" t="s">
        <v>1270</v>
      </c>
      <c r="K20" s="22" t="n">
        <v>2000</v>
      </c>
      <c r="L20" s="78"/>
    </row>
    <row r="21" s="93" customFormat="true" ht="60" hidden="false" customHeight="true" outlineLevel="0" collapsed="false">
      <c r="A21" s="7" t="n">
        <v>18</v>
      </c>
      <c r="B21" s="7"/>
      <c r="C21" s="21" t="s">
        <v>1271</v>
      </c>
      <c r="D21" s="7" t="n">
        <v>96</v>
      </c>
      <c r="E21" s="7" t="s">
        <v>80</v>
      </c>
      <c r="F21" s="7" t="n">
        <v>1231</v>
      </c>
      <c r="G21" s="25" t="s">
        <v>180</v>
      </c>
      <c r="H21" s="7" t="n">
        <v>3</v>
      </c>
      <c r="I21" s="7" t="s">
        <v>1272</v>
      </c>
      <c r="J21" s="21" t="s">
        <v>1273</v>
      </c>
      <c r="K21" s="22" t="n">
        <v>2000</v>
      </c>
      <c r="L21" s="78"/>
    </row>
    <row r="22" s="93" customFormat="true" ht="60" hidden="false" customHeight="true" outlineLevel="0" collapsed="false">
      <c r="A22" s="22" t="n">
        <v>19</v>
      </c>
      <c r="B22" s="7"/>
      <c r="C22" s="21" t="s">
        <v>1274</v>
      </c>
      <c r="D22" s="7" t="n">
        <v>120826</v>
      </c>
      <c r="E22" s="7" t="s">
        <v>80</v>
      </c>
      <c r="F22" s="7" t="n">
        <v>1232</v>
      </c>
      <c r="G22" s="25" t="s">
        <v>180</v>
      </c>
      <c r="H22" s="7" t="n">
        <v>3</v>
      </c>
      <c r="I22" s="7" t="s">
        <v>1275</v>
      </c>
      <c r="J22" s="21" t="s">
        <v>1276</v>
      </c>
      <c r="K22" s="22" t="n">
        <v>2000</v>
      </c>
      <c r="L22" s="78"/>
    </row>
    <row r="23" s="93" customFormat="true" ht="60" hidden="false" customHeight="true" outlineLevel="0" collapsed="false">
      <c r="A23" s="22" t="n">
        <v>20</v>
      </c>
      <c r="B23" s="7"/>
      <c r="C23" s="21" t="s">
        <v>1277</v>
      </c>
      <c r="D23" s="7" t="n">
        <v>28</v>
      </c>
      <c r="E23" s="7" t="s">
        <v>80</v>
      </c>
      <c r="F23" s="7" t="n">
        <v>1233</v>
      </c>
      <c r="G23" s="25" t="s">
        <v>180</v>
      </c>
      <c r="H23" s="7" t="n">
        <v>3</v>
      </c>
      <c r="I23" s="7" t="s">
        <v>1278</v>
      </c>
      <c r="J23" s="21" t="s">
        <v>1279</v>
      </c>
      <c r="K23" s="22" t="n">
        <v>2000</v>
      </c>
      <c r="L23" s="78"/>
    </row>
    <row r="24" s="93" customFormat="true" ht="60" hidden="false" customHeight="true" outlineLevel="0" collapsed="false">
      <c r="A24" s="7" t="n">
        <v>21</v>
      </c>
      <c r="B24" s="7"/>
      <c r="C24" s="21" t="s">
        <v>1280</v>
      </c>
      <c r="D24" s="7" t="n">
        <v>14130</v>
      </c>
      <c r="E24" s="7" t="s">
        <v>80</v>
      </c>
      <c r="F24" s="7" t="n">
        <v>1234</v>
      </c>
      <c r="G24" s="25" t="s">
        <v>180</v>
      </c>
      <c r="H24" s="7" t="n">
        <v>3</v>
      </c>
      <c r="I24" s="7" t="s">
        <v>1281</v>
      </c>
      <c r="J24" s="21" t="s">
        <v>1282</v>
      </c>
      <c r="K24" s="22" t="n">
        <v>2000</v>
      </c>
      <c r="L24" s="78"/>
    </row>
    <row r="25" s="93" customFormat="true" ht="60" hidden="false" customHeight="true" outlineLevel="0" collapsed="false">
      <c r="A25" s="22" t="n">
        <v>22</v>
      </c>
      <c r="B25" s="7"/>
      <c r="C25" s="21" t="s">
        <v>1283</v>
      </c>
      <c r="D25" s="7" t="n">
        <v>2336</v>
      </c>
      <c r="E25" s="7" t="s">
        <v>80</v>
      </c>
      <c r="F25" s="7" t="n">
        <v>1235</v>
      </c>
      <c r="G25" s="25" t="s">
        <v>180</v>
      </c>
      <c r="H25" s="7" t="n">
        <v>3</v>
      </c>
      <c r="I25" s="7" t="s">
        <v>1284</v>
      </c>
      <c r="J25" s="21" t="s">
        <v>1285</v>
      </c>
      <c r="K25" s="22" t="n">
        <v>2000</v>
      </c>
      <c r="L25" s="78"/>
    </row>
    <row r="26" s="93" customFormat="true" ht="60" hidden="false" customHeight="true" outlineLevel="0" collapsed="false">
      <c r="A26" s="22" t="n">
        <v>23</v>
      </c>
      <c r="B26" s="7"/>
      <c r="C26" s="21" t="s">
        <v>1286</v>
      </c>
      <c r="D26" s="7" t="s">
        <v>1287</v>
      </c>
      <c r="E26" s="7" t="s">
        <v>80</v>
      </c>
      <c r="F26" s="7" t="n">
        <v>1236</v>
      </c>
      <c r="G26" s="25" t="s">
        <v>180</v>
      </c>
      <c r="H26" s="7" t="n">
        <v>3</v>
      </c>
      <c r="I26" s="7" t="s">
        <v>1288</v>
      </c>
      <c r="J26" s="21" t="s">
        <v>1289</v>
      </c>
      <c r="K26" s="22" t="n">
        <v>2000</v>
      </c>
      <c r="L26" s="78"/>
    </row>
    <row r="27" s="93" customFormat="true" ht="60" hidden="false" customHeight="true" outlineLevel="0" collapsed="false">
      <c r="A27" s="7" t="n">
        <v>24</v>
      </c>
      <c r="B27" s="7"/>
      <c r="C27" s="21" t="s">
        <v>1290</v>
      </c>
      <c r="D27" s="7" t="n">
        <v>121</v>
      </c>
      <c r="E27" s="7" t="s">
        <v>80</v>
      </c>
      <c r="F27" s="7" t="n">
        <v>1237</v>
      </c>
      <c r="G27" s="25" t="s">
        <v>180</v>
      </c>
      <c r="H27" s="7" t="n">
        <v>3</v>
      </c>
      <c r="I27" s="7" t="s">
        <v>1291</v>
      </c>
      <c r="J27" s="21" t="s">
        <v>1292</v>
      </c>
      <c r="K27" s="22" t="n">
        <v>2000</v>
      </c>
      <c r="L27" s="78"/>
    </row>
    <row r="28" s="93" customFormat="true" ht="60" hidden="false" customHeight="true" outlineLevel="0" collapsed="false">
      <c r="A28" s="22" t="n">
        <v>25</v>
      </c>
      <c r="B28" s="7"/>
      <c r="C28" s="21" t="s">
        <v>1293</v>
      </c>
      <c r="D28" s="7" t="n">
        <v>61767</v>
      </c>
      <c r="E28" s="7" t="s">
        <v>80</v>
      </c>
      <c r="F28" s="7" t="n">
        <v>1238</v>
      </c>
      <c r="G28" s="25" t="s">
        <v>180</v>
      </c>
      <c r="H28" s="7" t="n">
        <v>3</v>
      </c>
      <c r="I28" s="7" t="s">
        <v>1294</v>
      </c>
      <c r="J28" s="21" t="s">
        <v>903</v>
      </c>
      <c r="K28" s="22" t="n">
        <v>2000</v>
      </c>
      <c r="L28" s="78"/>
    </row>
    <row r="29" s="93" customFormat="true" ht="60" hidden="false" customHeight="true" outlineLevel="0" collapsed="false">
      <c r="A29" s="22" t="n">
        <v>26</v>
      </c>
      <c r="B29" s="7"/>
      <c r="C29" s="21" t="s">
        <v>1295</v>
      </c>
      <c r="D29" s="7" t="n">
        <v>391066.4149</v>
      </c>
      <c r="E29" s="7" t="s">
        <v>80</v>
      </c>
      <c r="F29" s="7" t="n">
        <v>1239</v>
      </c>
      <c r="G29" s="25" t="s">
        <v>180</v>
      </c>
      <c r="H29" s="7" t="n">
        <v>3</v>
      </c>
      <c r="I29" s="7" t="s">
        <v>1296</v>
      </c>
      <c r="J29" s="21" t="s">
        <v>1297</v>
      </c>
      <c r="K29" s="22" t="n">
        <v>2000</v>
      </c>
      <c r="L29" s="78"/>
    </row>
    <row r="30" s="93" customFormat="true" ht="60" hidden="false" customHeight="true" outlineLevel="0" collapsed="false">
      <c r="A30" s="7" t="n">
        <v>27</v>
      </c>
      <c r="B30" s="7"/>
      <c r="C30" s="21" t="s">
        <v>1298</v>
      </c>
      <c r="D30" s="7" t="n">
        <v>391066.701</v>
      </c>
      <c r="E30" s="7" t="s">
        <v>80</v>
      </c>
      <c r="F30" s="7" t="n">
        <v>1240</v>
      </c>
      <c r="G30" s="25" t="s">
        <v>180</v>
      </c>
      <c r="H30" s="7" t="n">
        <v>3</v>
      </c>
      <c r="I30" s="7" t="s">
        <v>1299</v>
      </c>
      <c r="J30" s="21" t="s">
        <v>1300</v>
      </c>
      <c r="K30" s="22" t="n">
        <v>2000</v>
      </c>
      <c r="L30" s="78"/>
    </row>
    <row r="31" s="93" customFormat="true" ht="60" hidden="false" customHeight="true" outlineLevel="0" collapsed="false">
      <c r="A31" s="22" t="n">
        <v>28</v>
      </c>
      <c r="B31" s="7"/>
      <c r="C31" s="21" t="s">
        <v>1301</v>
      </c>
      <c r="D31" s="7" t="n">
        <v>36328</v>
      </c>
      <c r="E31" s="7" t="s">
        <v>80</v>
      </c>
      <c r="F31" s="7" t="n">
        <v>1241</v>
      </c>
      <c r="G31" s="25" t="s">
        <v>180</v>
      </c>
      <c r="H31" s="7" t="n">
        <v>3</v>
      </c>
      <c r="I31" s="7" t="s">
        <v>1302</v>
      </c>
      <c r="J31" s="21" t="s">
        <v>1303</v>
      </c>
      <c r="K31" s="22" t="n">
        <v>2000</v>
      </c>
      <c r="L31" s="78"/>
    </row>
    <row r="32" s="93" customFormat="true" ht="60" hidden="false" customHeight="true" outlineLevel="0" collapsed="false">
      <c r="A32" s="22" t="n">
        <v>29</v>
      </c>
      <c r="B32" s="7"/>
      <c r="C32" s="21" t="s">
        <v>1304</v>
      </c>
      <c r="D32" s="7" t="n">
        <v>134</v>
      </c>
      <c r="E32" s="7" t="s">
        <v>80</v>
      </c>
      <c r="F32" s="7" t="n">
        <v>1242</v>
      </c>
      <c r="G32" s="25" t="s">
        <v>180</v>
      </c>
      <c r="H32" s="7" t="n">
        <v>3</v>
      </c>
      <c r="I32" s="7" t="s">
        <v>1305</v>
      </c>
      <c r="J32" s="21" t="s">
        <v>1306</v>
      </c>
      <c r="K32" s="22" t="n">
        <v>2000</v>
      </c>
      <c r="L32" s="78"/>
    </row>
    <row r="33" s="93" customFormat="true" ht="60" hidden="false" customHeight="true" outlineLevel="0" collapsed="false">
      <c r="A33" s="7" t="n">
        <v>30</v>
      </c>
      <c r="B33" s="7"/>
      <c r="C33" s="21" t="s">
        <v>1307</v>
      </c>
      <c r="D33" s="7" t="n">
        <v>61</v>
      </c>
      <c r="E33" s="7" t="s">
        <v>80</v>
      </c>
      <c r="F33" s="7" t="n">
        <v>1243</v>
      </c>
      <c r="G33" s="25" t="s">
        <v>180</v>
      </c>
      <c r="H33" s="7" t="n">
        <v>3</v>
      </c>
      <c r="I33" s="7" t="s">
        <v>1308</v>
      </c>
      <c r="J33" s="21" t="s">
        <v>1309</v>
      </c>
      <c r="K33" s="22" t="n">
        <v>2000</v>
      </c>
      <c r="L33" s="78"/>
    </row>
    <row r="34" s="93" customFormat="true" ht="60" hidden="false" customHeight="true" outlineLevel="0" collapsed="false">
      <c r="A34" s="22" t="n">
        <v>31</v>
      </c>
      <c r="B34" s="7"/>
      <c r="C34" s="21" t="s">
        <v>1310</v>
      </c>
      <c r="D34" s="7" t="n">
        <v>391066.112</v>
      </c>
      <c r="E34" s="7" t="s">
        <v>80</v>
      </c>
      <c r="F34" s="7" t="n">
        <v>1244</v>
      </c>
      <c r="G34" s="25" t="s">
        <v>180</v>
      </c>
      <c r="H34" s="7" t="n">
        <v>3</v>
      </c>
      <c r="I34" s="7" t="s">
        <v>1311</v>
      </c>
      <c r="J34" s="21" t="s">
        <v>1312</v>
      </c>
      <c r="K34" s="22" t="n">
        <v>2000</v>
      </c>
      <c r="L34" s="78"/>
    </row>
    <row r="35" s="93" customFormat="true" ht="60" hidden="false" customHeight="true" outlineLevel="0" collapsed="false">
      <c r="A35" s="22" t="n">
        <v>32</v>
      </c>
      <c r="B35" s="7"/>
      <c r="C35" s="21" t="s">
        <v>1313</v>
      </c>
      <c r="D35" s="7" t="n">
        <v>285</v>
      </c>
      <c r="E35" s="7" t="s">
        <v>80</v>
      </c>
      <c r="F35" s="7" t="n">
        <v>1245</v>
      </c>
      <c r="G35" s="25" t="s">
        <v>180</v>
      </c>
      <c r="H35" s="7" t="n">
        <v>3</v>
      </c>
      <c r="I35" s="7" t="s">
        <v>1314</v>
      </c>
      <c r="J35" s="21" t="s">
        <v>1315</v>
      </c>
      <c r="K35" s="22" t="n">
        <v>2000</v>
      </c>
      <c r="L35" s="78"/>
    </row>
    <row r="36" s="93" customFormat="true" ht="60" hidden="false" customHeight="true" outlineLevel="0" collapsed="false">
      <c r="A36" s="7" t="n">
        <v>33</v>
      </c>
      <c r="B36" s="7"/>
      <c r="C36" s="21" t="s">
        <v>1316</v>
      </c>
      <c r="D36" s="7" t="n">
        <v>19764</v>
      </c>
      <c r="E36" s="7" t="s">
        <v>80</v>
      </c>
      <c r="F36" s="7" t="n">
        <v>1246</v>
      </c>
      <c r="G36" s="25" t="s">
        <v>180</v>
      </c>
      <c r="H36" s="7" t="n">
        <v>3</v>
      </c>
      <c r="I36" s="7" t="s">
        <v>1317</v>
      </c>
      <c r="J36" s="21" t="s">
        <v>1318</v>
      </c>
      <c r="K36" s="22" t="n">
        <v>2000</v>
      </c>
      <c r="L36" s="78"/>
    </row>
    <row r="37" s="93" customFormat="true" ht="60" hidden="false" customHeight="true" outlineLevel="0" collapsed="false">
      <c r="A37" s="22" t="n">
        <v>34</v>
      </c>
      <c r="B37" s="7"/>
      <c r="C37" s="21" t="s">
        <v>1319</v>
      </c>
      <c r="D37" s="7" t="n">
        <v>27525</v>
      </c>
      <c r="E37" s="7" t="s">
        <v>80</v>
      </c>
      <c r="F37" s="7" t="n">
        <v>1247</v>
      </c>
      <c r="G37" s="25" t="s">
        <v>180</v>
      </c>
      <c r="H37" s="7" t="n">
        <v>3</v>
      </c>
      <c r="I37" s="7" t="s">
        <v>1320</v>
      </c>
      <c r="J37" s="21" t="s">
        <v>1321</v>
      </c>
      <c r="K37" s="22" t="n">
        <v>2000</v>
      </c>
      <c r="L37" s="78"/>
    </row>
    <row r="38" s="93" customFormat="true" ht="60" hidden="false" customHeight="true" outlineLevel="0" collapsed="false">
      <c r="A38" s="22" t="n">
        <v>35</v>
      </c>
      <c r="B38" s="7"/>
      <c r="C38" s="21" t="s">
        <v>1322</v>
      </c>
      <c r="D38" s="7" t="n">
        <v>562</v>
      </c>
      <c r="E38" s="7" t="s">
        <v>80</v>
      </c>
      <c r="F38" s="7" t="n">
        <v>1248</v>
      </c>
      <c r="G38" s="25" t="s">
        <v>180</v>
      </c>
      <c r="H38" s="7" t="n">
        <v>3</v>
      </c>
      <c r="I38" s="7" t="s">
        <v>1323</v>
      </c>
      <c r="J38" s="21" t="s">
        <v>1324</v>
      </c>
      <c r="K38" s="22" t="n">
        <v>2000</v>
      </c>
      <c r="L38" s="78"/>
    </row>
    <row r="39" s="93" customFormat="true" ht="60" hidden="false" customHeight="true" outlineLevel="0" collapsed="false">
      <c r="A39" s="7" t="n">
        <v>36</v>
      </c>
      <c r="B39" s="7"/>
      <c r="C39" s="21" t="s">
        <v>1325</v>
      </c>
      <c r="D39" s="7" t="n">
        <v>16918</v>
      </c>
      <c r="E39" s="7" t="s">
        <v>80</v>
      </c>
      <c r="F39" s="7" t="n">
        <v>1249</v>
      </c>
      <c r="G39" s="25" t="s">
        <v>180</v>
      </c>
      <c r="H39" s="7" t="n">
        <v>3</v>
      </c>
      <c r="I39" s="7" t="s">
        <v>1326</v>
      </c>
      <c r="J39" s="21" t="s">
        <v>1327</v>
      </c>
      <c r="K39" s="22" t="n">
        <v>2000</v>
      </c>
      <c r="L39" s="78"/>
    </row>
    <row r="40" s="93" customFormat="true" ht="60" hidden="false" customHeight="true" outlineLevel="0" collapsed="false">
      <c r="A40" s="22" t="n">
        <v>37</v>
      </c>
      <c r="B40" s="7"/>
      <c r="C40" s="21" t="s">
        <v>1328</v>
      </c>
      <c r="D40" s="7" t="s">
        <v>1329</v>
      </c>
      <c r="E40" s="7" t="s">
        <v>80</v>
      </c>
      <c r="F40" s="7" t="n">
        <v>1250</v>
      </c>
      <c r="G40" s="25" t="s">
        <v>180</v>
      </c>
      <c r="H40" s="7" t="n">
        <v>3</v>
      </c>
      <c r="I40" s="7" t="s">
        <v>1330</v>
      </c>
      <c r="J40" s="21" t="s">
        <v>1331</v>
      </c>
      <c r="K40" s="22" t="n">
        <v>2000</v>
      </c>
      <c r="L40" s="78"/>
    </row>
    <row r="41" s="93" customFormat="true" ht="60" hidden="false" customHeight="true" outlineLevel="0" collapsed="false">
      <c r="A41" s="22" t="n">
        <v>38</v>
      </c>
      <c r="B41" s="7"/>
      <c r="C41" s="21" t="s">
        <v>1332</v>
      </c>
      <c r="D41" s="7" t="n">
        <v>98417</v>
      </c>
      <c r="E41" s="7" t="s">
        <v>80</v>
      </c>
      <c r="F41" s="7" t="n">
        <v>1251</v>
      </c>
      <c r="G41" s="25" t="s">
        <v>180</v>
      </c>
      <c r="H41" s="7" t="n">
        <v>3</v>
      </c>
      <c r="I41" s="7" t="s">
        <v>1333</v>
      </c>
      <c r="J41" s="21" t="s">
        <v>1334</v>
      </c>
      <c r="K41" s="22" t="n">
        <v>2000</v>
      </c>
      <c r="L41" s="78"/>
    </row>
    <row r="42" s="93" customFormat="true" ht="60" hidden="false" customHeight="true" outlineLevel="0" collapsed="false">
      <c r="A42" s="7" t="n">
        <v>39</v>
      </c>
      <c r="B42" s="7"/>
      <c r="C42" s="21" t="s">
        <v>1335</v>
      </c>
      <c r="D42" s="7" t="n">
        <v>391066.2029</v>
      </c>
      <c r="E42" s="7" t="s">
        <v>80</v>
      </c>
      <c r="F42" s="7" t="n">
        <v>1252</v>
      </c>
      <c r="G42" s="25" t="s">
        <v>180</v>
      </c>
      <c r="H42" s="7" t="n">
        <v>3</v>
      </c>
      <c r="I42" s="7" t="s">
        <v>1336</v>
      </c>
      <c r="J42" s="21" t="s">
        <v>1337</v>
      </c>
      <c r="K42" s="22" t="n">
        <v>2000</v>
      </c>
      <c r="L42" s="78"/>
    </row>
    <row r="43" s="93" customFormat="true" ht="60" hidden="false" customHeight="true" outlineLevel="0" collapsed="false">
      <c r="A43" s="22" t="n">
        <v>40</v>
      </c>
      <c r="B43" s="7"/>
      <c r="C43" s="21" t="s">
        <v>1338</v>
      </c>
      <c r="D43" s="7" t="n">
        <v>179</v>
      </c>
      <c r="E43" s="7" t="s">
        <v>80</v>
      </c>
      <c r="F43" s="7" t="n">
        <v>1253</v>
      </c>
      <c r="G43" s="25" t="s">
        <v>180</v>
      </c>
      <c r="H43" s="7" t="n">
        <v>3</v>
      </c>
      <c r="I43" s="7" t="s">
        <v>1339</v>
      </c>
      <c r="J43" s="21" t="s">
        <v>1340</v>
      </c>
      <c r="K43" s="22" t="n">
        <v>2000</v>
      </c>
      <c r="L43" s="78"/>
    </row>
    <row r="44" s="93" customFormat="true" ht="60" hidden="false" customHeight="true" outlineLevel="0" collapsed="false">
      <c r="A44" s="22" t="n">
        <v>41</v>
      </c>
      <c r="B44" s="7"/>
      <c r="C44" s="21" t="s">
        <v>1341</v>
      </c>
      <c r="D44" s="7" t="n">
        <v>1609</v>
      </c>
      <c r="E44" s="7" t="s">
        <v>80</v>
      </c>
      <c r="F44" s="7" t="n">
        <v>1254</v>
      </c>
      <c r="G44" s="25" t="s">
        <v>180</v>
      </c>
      <c r="H44" s="7" t="n">
        <v>3</v>
      </c>
      <c r="I44" s="7" t="s">
        <v>1342</v>
      </c>
      <c r="J44" s="21" t="s">
        <v>1343</v>
      </c>
      <c r="K44" s="22" t="n">
        <v>2000</v>
      </c>
      <c r="L44" s="78"/>
    </row>
    <row r="45" s="93" customFormat="true" ht="60" hidden="false" customHeight="true" outlineLevel="0" collapsed="false">
      <c r="A45" s="7" t="n">
        <v>42</v>
      </c>
      <c r="B45" s="7"/>
      <c r="C45" s="21" t="s">
        <v>1344</v>
      </c>
      <c r="D45" s="7" t="n">
        <v>3032</v>
      </c>
      <c r="E45" s="7" t="s">
        <v>80</v>
      </c>
      <c r="F45" s="7" t="n">
        <v>1255</v>
      </c>
      <c r="G45" s="25" t="s">
        <v>180</v>
      </c>
      <c r="H45" s="7" t="n">
        <v>3</v>
      </c>
      <c r="I45" s="7" t="s">
        <v>1345</v>
      </c>
      <c r="J45" s="21" t="s">
        <v>1346</v>
      </c>
      <c r="K45" s="22" t="n">
        <v>2000</v>
      </c>
      <c r="L45" s="78"/>
    </row>
    <row r="46" s="93" customFormat="true" ht="60" hidden="false" customHeight="true" outlineLevel="0" collapsed="false">
      <c r="A46" s="22" t="n">
        <v>43</v>
      </c>
      <c r="B46" s="7"/>
      <c r="C46" s="21" t="s">
        <v>1347</v>
      </c>
      <c r="D46" s="7" t="n">
        <v>391066.2856</v>
      </c>
      <c r="E46" s="7" t="s">
        <v>80</v>
      </c>
      <c r="F46" s="7" t="n">
        <v>1256</v>
      </c>
      <c r="G46" s="25" t="s">
        <v>180</v>
      </c>
      <c r="H46" s="7" t="n">
        <v>3</v>
      </c>
      <c r="I46" s="7" t="s">
        <v>1348</v>
      </c>
      <c r="J46" s="21" t="s">
        <v>1349</v>
      </c>
      <c r="K46" s="22" t="n">
        <v>2000</v>
      </c>
      <c r="L46" s="78"/>
    </row>
    <row r="47" s="93" customFormat="true" ht="60" hidden="false" customHeight="true" outlineLevel="0" collapsed="false">
      <c r="A47" s="22" t="n">
        <v>44</v>
      </c>
      <c r="B47" s="7"/>
      <c r="C47" s="21" t="s">
        <v>1350</v>
      </c>
      <c r="D47" s="7" t="n">
        <v>76228</v>
      </c>
      <c r="E47" s="7" t="s">
        <v>80</v>
      </c>
      <c r="F47" s="7" t="n">
        <v>1257</v>
      </c>
      <c r="G47" s="25" t="s">
        <v>180</v>
      </c>
      <c r="H47" s="7" t="n">
        <v>3</v>
      </c>
      <c r="I47" s="7" t="s">
        <v>1351</v>
      </c>
      <c r="J47" s="21" t="s">
        <v>1352</v>
      </c>
      <c r="K47" s="22" t="n">
        <v>2000</v>
      </c>
      <c r="L47" s="78"/>
    </row>
    <row r="48" s="43" customFormat="true" ht="60" hidden="false" customHeight="true" outlineLevel="0" collapsed="false">
      <c r="A48" s="7" t="n">
        <v>45</v>
      </c>
      <c r="B48" s="79"/>
      <c r="C48" s="21" t="s">
        <v>1353</v>
      </c>
      <c r="D48" s="7" t="n">
        <v>85</v>
      </c>
      <c r="E48" s="7" t="s">
        <v>80</v>
      </c>
      <c r="F48" s="7" t="n">
        <v>1494</v>
      </c>
      <c r="G48" s="25" t="s">
        <v>180</v>
      </c>
      <c r="H48" s="7" t="n">
        <v>3</v>
      </c>
      <c r="I48" s="7" t="s">
        <v>1354</v>
      </c>
      <c r="J48" s="21" t="s">
        <v>1355</v>
      </c>
      <c r="K48" s="22" t="n">
        <v>2000</v>
      </c>
      <c r="L48" s="78"/>
    </row>
    <row r="49" s="43" customFormat="true" ht="60" hidden="false" customHeight="true" outlineLevel="0" collapsed="false">
      <c r="A49" s="22" t="n">
        <v>46</v>
      </c>
      <c r="B49" s="7"/>
      <c r="C49" s="21" t="s">
        <v>1356</v>
      </c>
      <c r="D49" s="7" t="n">
        <v>923</v>
      </c>
      <c r="E49" s="7" t="s">
        <v>80</v>
      </c>
      <c r="F49" s="7" t="n">
        <v>1495</v>
      </c>
      <c r="G49" s="25" t="s">
        <v>180</v>
      </c>
      <c r="H49" s="7" t="n">
        <v>3</v>
      </c>
      <c r="I49" s="7" t="s">
        <v>1357</v>
      </c>
      <c r="J49" s="21" t="s">
        <v>1358</v>
      </c>
      <c r="K49" s="22" t="n">
        <v>2000</v>
      </c>
      <c r="L49" s="78"/>
    </row>
    <row r="50" s="43" customFormat="true" ht="60" hidden="false" customHeight="true" outlineLevel="0" collapsed="false">
      <c r="A50" s="22" t="n">
        <v>47</v>
      </c>
      <c r="B50" s="7"/>
      <c r="C50" s="21" t="s">
        <v>1359</v>
      </c>
      <c r="D50" s="7" t="n">
        <v>43834</v>
      </c>
      <c r="E50" s="7" t="s">
        <v>80</v>
      </c>
      <c r="F50" s="7" t="n">
        <v>1496</v>
      </c>
      <c r="G50" s="25" t="s">
        <v>180</v>
      </c>
      <c r="H50" s="7" t="n">
        <v>3</v>
      </c>
      <c r="I50" s="7" t="s">
        <v>1360</v>
      </c>
      <c r="J50" s="21" t="s">
        <v>1361</v>
      </c>
      <c r="K50" s="22" t="n">
        <v>2000</v>
      </c>
      <c r="L50" s="78"/>
    </row>
    <row r="51" s="43" customFormat="true" ht="60" hidden="false" customHeight="true" outlineLevel="0" collapsed="false">
      <c r="A51" s="7" t="n">
        <v>48</v>
      </c>
      <c r="B51" s="7"/>
      <c r="C51" s="21" t="s">
        <v>1362</v>
      </c>
      <c r="D51" s="7" t="n">
        <v>22749</v>
      </c>
      <c r="E51" s="7" t="s">
        <v>80</v>
      </c>
      <c r="F51" s="7" t="n">
        <v>1497</v>
      </c>
      <c r="G51" s="25" t="s">
        <v>180</v>
      </c>
      <c r="H51" s="7" t="n">
        <v>3</v>
      </c>
      <c r="I51" s="7" t="s">
        <v>1363</v>
      </c>
      <c r="J51" s="21" t="s">
        <v>1261</v>
      </c>
      <c r="K51" s="22" t="n">
        <v>2000</v>
      </c>
      <c r="L51" s="78"/>
    </row>
    <row r="52" s="43" customFormat="true" ht="60" hidden="false" customHeight="true" outlineLevel="0" collapsed="false">
      <c r="A52" s="22" t="n">
        <v>49</v>
      </c>
      <c r="B52" s="7"/>
      <c r="C52" s="21" t="s">
        <v>1364</v>
      </c>
      <c r="D52" s="7" t="n">
        <v>43613</v>
      </c>
      <c r="E52" s="7" t="s">
        <v>80</v>
      </c>
      <c r="F52" s="7" t="n">
        <v>1498</v>
      </c>
      <c r="G52" s="25" t="s">
        <v>180</v>
      </c>
      <c r="H52" s="7" t="n">
        <v>3</v>
      </c>
      <c r="I52" s="7" t="s">
        <v>1365</v>
      </c>
      <c r="J52" s="21" t="s">
        <v>1366</v>
      </c>
      <c r="K52" s="22" t="n">
        <v>2000</v>
      </c>
      <c r="L52" s="78"/>
    </row>
    <row r="53" s="43" customFormat="true" ht="60" hidden="false" customHeight="true" outlineLevel="0" collapsed="false">
      <c r="A53" s="22" t="n">
        <v>50</v>
      </c>
      <c r="B53" s="7"/>
      <c r="C53" s="21" t="s">
        <v>1367</v>
      </c>
      <c r="D53" s="7" t="n">
        <v>121170</v>
      </c>
      <c r="E53" s="7" t="s">
        <v>80</v>
      </c>
      <c r="F53" s="7" t="n">
        <v>1499</v>
      </c>
      <c r="G53" s="25" t="s">
        <v>180</v>
      </c>
      <c r="H53" s="7" t="n">
        <v>3</v>
      </c>
      <c r="I53" s="7" t="s">
        <v>1368</v>
      </c>
      <c r="J53" s="21" t="s">
        <v>1369</v>
      </c>
      <c r="K53" s="22" t="n">
        <v>2000</v>
      </c>
      <c r="L53" s="78"/>
    </row>
    <row r="54" s="43" customFormat="true" ht="60" hidden="false" customHeight="true" outlineLevel="0" collapsed="false">
      <c r="A54" s="7" t="n">
        <v>51</v>
      </c>
      <c r="B54" s="7"/>
      <c r="C54" s="21" t="s">
        <v>1370</v>
      </c>
      <c r="D54" s="7" t="n">
        <v>391066.594</v>
      </c>
      <c r="E54" s="7" t="s">
        <v>80</v>
      </c>
      <c r="F54" s="7" t="n">
        <v>1500</v>
      </c>
      <c r="G54" s="25" t="s">
        <v>180</v>
      </c>
      <c r="H54" s="7" t="n">
        <v>3</v>
      </c>
      <c r="I54" s="7" t="s">
        <v>1371</v>
      </c>
      <c r="J54" s="21" t="s">
        <v>1372</v>
      </c>
      <c r="K54" s="22" t="n">
        <v>2000</v>
      </c>
      <c r="L54" s="78"/>
    </row>
    <row r="55" s="43" customFormat="true" ht="60" hidden="false" customHeight="true" outlineLevel="0" collapsed="false">
      <c r="A55" s="22" t="n">
        <v>52</v>
      </c>
      <c r="B55" s="7"/>
      <c r="C55" s="21" t="s">
        <v>1373</v>
      </c>
      <c r="D55" s="7" t="n">
        <v>94128</v>
      </c>
      <c r="E55" s="7" t="s">
        <v>80</v>
      </c>
      <c r="F55" s="7" t="n">
        <v>1501</v>
      </c>
      <c r="G55" s="25" t="s">
        <v>180</v>
      </c>
      <c r="H55" s="7" t="n">
        <v>3</v>
      </c>
      <c r="I55" s="7" t="s">
        <v>1374</v>
      </c>
      <c r="J55" s="21" t="s">
        <v>1375</v>
      </c>
      <c r="K55" s="22" t="n">
        <v>2000</v>
      </c>
      <c r="L55" s="78"/>
    </row>
    <row r="56" s="43" customFormat="true" ht="60" hidden="false" customHeight="true" outlineLevel="0" collapsed="false">
      <c r="A56" s="22" t="n">
        <v>53</v>
      </c>
      <c r="B56" s="22"/>
      <c r="C56" s="41" t="s">
        <v>1376</v>
      </c>
      <c r="D56" s="22" t="n">
        <v>124837</v>
      </c>
      <c r="E56" s="22" t="s">
        <v>80</v>
      </c>
      <c r="F56" s="22" t="n">
        <v>1607</v>
      </c>
      <c r="G56" s="25" t="s">
        <v>180</v>
      </c>
      <c r="H56" s="22" t="n">
        <v>4</v>
      </c>
      <c r="I56" s="22" t="s">
        <v>1377</v>
      </c>
      <c r="J56" s="41" t="s">
        <v>1378</v>
      </c>
      <c r="K56" s="22" t="n">
        <v>2000</v>
      </c>
      <c r="L56" s="7"/>
      <c r="M56" s="42"/>
      <c r="N56" s="42"/>
    </row>
    <row r="57" s="43" customFormat="true" ht="60" hidden="false" customHeight="true" outlineLevel="0" collapsed="false">
      <c r="A57" s="7" t="n">
        <v>54</v>
      </c>
      <c r="B57" s="22"/>
      <c r="C57" s="41" t="s">
        <v>1379</v>
      </c>
      <c r="D57" s="22" t="n">
        <v>81376</v>
      </c>
      <c r="E57" s="22" t="s">
        <v>80</v>
      </c>
      <c r="F57" s="22" t="n">
        <v>1608</v>
      </c>
      <c r="G57" s="25" t="s">
        <v>180</v>
      </c>
      <c r="H57" s="22" t="n">
        <v>4</v>
      </c>
      <c r="I57" s="22" t="s">
        <v>1380</v>
      </c>
      <c r="J57" s="41" t="s">
        <v>1381</v>
      </c>
      <c r="K57" s="22" t="n">
        <v>2000</v>
      </c>
      <c r="L57" s="7"/>
      <c r="M57" s="42"/>
      <c r="N57" s="42"/>
    </row>
    <row r="58" s="43" customFormat="true" ht="60" hidden="false" customHeight="true" outlineLevel="0" collapsed="false">
      <c r="A58" s="22" t="n">
        <v>55</v>
      </c>
      <c r="B58" s="22"/>
      <c r="C58" s="41" t="s">
        <v>1382</v>
      </c>
      <c r="D58" s="22" t="n">
        <v>572</v>
      </c>
      <c r="E58" s="22" t="s">
        <v>80</v>
      </c>
      <c r="F58" s="22" t="n">
        <v>1609</v>
      </c>
      <c r="G58" s="25" t="s">
        <v>180</v>
      </c>
      <c r="H58" s="22" t="n">
        <v>4</v>
      </c>
      <c r="I58" s="22" t="s">
        <v>1383</v>
      </c>
      <c r="J58" s="41" t="s">
        <v>1384</v>
      </c>
      <c r="K58" s="22" t="n">
        <v>2000</v>
      </c>
      <c r="L58" s="7"/>
      <c r="M58" s="42"/>
      <c r="N58" s="42"/>
    </row>
    <row r="59" s="93" customFormat="true" ht="60" hidden="false" customHeight="true" outlineLevel="0" collapsed="false">
      <c r="A59" s="22" t="n">
        <v>56</v>
      </c>
      <c r="B59" s="7"/>
      <c r="C59" s="21" t="s">
        <v>1385</v>
      </c>
      <c r="D59" s="7" t="n">
        <v>2194</v>
      </c>
      <c r="E59" s="7" t="s">
        <v>80</v>
      </c>
      <c r="F59" s="7" t="n">
        <v>1258</v>
      </c>
      <c r="G59" s="25" t="s">
        <v>180</v>
      </c>
      <c r="H59" s="7" t="n">
        <v>4</v>
      </c>
      <c r="I59" s="7" t="s">
        <v>1386</v>
      </c>
      <c r="J59" s="21" t="s">
        <v>1387</v>
      </c>
      <c r="K59" s="22" t="n">
        <v>2000</v>
      </c>
      <c r="L59" s="78"/>
    </row>
    <row r="60" s="93" customFormat="true" ht="60" hidden="false" customHeight="true" outlineLevel="0" collapsed="false">
      <c r="A60" s="7" t="n">
        <v>57</v>
      </c>
      <c r="B60" s="7"/>
      <c r="C60" s="21" t="s">
        <v>1388</v>
      </c>
      <c r="D60" s="7" t="n">
        <v>391066.586</v>
      </c>
      <c r="E60" s="7" t="s">
        <v>80</v>
      </c>
      <c r="F60" s="7" t="n">
        <v>1259</v>
      </c>
      <c r="G60" s="25" t="s">
        <v>180</v>
      </c>
      <c r="H60" s="7" t="n">
        <v>4</v>
      </c>
      <c r="I60" s="7" t="s">
        <v>1389</v>
      </c>
      <c r="J60" s="21" t="s">
        <v>1390</v>
      </c>
      <c r="K60" s="22" t="n">
        <v>2000</v>
      </c>
      <c r="L60" s="78"/>
    </row>
    <row r="61" s="93" customFormat="true" ht="60" hidden="false" customHeight="true" outlineLevel="0" collapsed="false">
      <c r="A61" s="22" t="n">
        <v>58</v>
      </c>
      <c r="B61" s="7"/>
      <c r="C61" s="21" t="s">
        <v>1391</v>
      </c>
      <c r="D61" s="7" t="n">
        <v>391066.3063</v>
      </c>
      <c r="E61" s="7" t="s">
        <v>80</v>
      </c>
      <c r="F61" s="7" t="n">
        <v>1260</v>
      </c>
      <c r="G61" s="25" t="s">
        <v>180</v>
      </c>
      <c r="H61" s="7" t="n">
        <v>4</v>
      </c>
      <c r="I61" s="7" t="s">
        <v>1392</v>
      </c>
      <c r="J61" s="21" t="s">
        <v>1393</v>
      </c>
      <c r="K61" s="22" t="n">
        <v>2000</v>
      </c>
      <c r="L61" s="78"/>
    </row>
    <row r="62" s="93" customFormat="true" ht="60" hidden="false" customHeight="true" outlineLevel="0" collapsed="false">
      <c r="A62" s="22" t="n">
        <v>59</v>
      </c>
      <c r="B62" s="7"/>
      <c r="C62" s="21" t="s">
        <v>1394</v>
      </c>
      <c r="D62" s="7" t="n">
        <v>872</v>
      </c>
      <c r="E62" s="7" t="s">
        <v>80</v>
      </c>
      <c r="F62" s="7" t="n">
        <v>1261</v>
      </c>
      <c r="G62" s="25" t="s">
        <v>180</v>
      </c>
      <c r="H62" s="7" t="n">
        <v>4</v>
      </c>
      <c r="I62" s="7" t="s">
        <v>1395</v>
      </c>
      <c r="J62" s="21" t="s">
        <v>1396</v>
      </c>
      <c r="K62" s="22" t="n">
        <v>2000</v>
      </c>
      <c r="L62" s="78"/>
    </row>
    <row r="63" s="93" customFormat="true" ht="60" hidden="false" customHeight="true" outlineLevel="0" collapsed="false">
      <c r="A63" s="7" t="n">
        <v>60</v>
      </c>
      <c r="B63" s="7"/>
      <c r="C63" s="21" t="s">
        <v>1397</v>
      </c>
      <c r="D63" s="7" t="n">
        <v>644</v>
      </c>
      <c r="E63" s="7" t="s">
        <v>80</v>
      </c>
      <c r="F63" s="7" t="n">
        <v>1262</v>
      </c>
      <c r="G63" s="25" t="s">
        <v>180</v>
      </c>
      <c r="H63" s="7" t="n">
        <v>4</v>
      </c>
      <c r="I63" s="7" t="s">
        <v>1398</v>
      </c>
      <c r="J63" s="21" t="s">
        <v>1399</v>
      </c>
      <c r="K63" s="22" t="n">
        <v>2000</v>
      </c>
      <c r="L63" s="78"/>
    </row>
    <row r="64" s="93" customFormat="true" ht="60" hidden="false" customHeight="true" outlineLevel="0" collapsed="false">
      <c r="A64" s="22" t="n">
        <v>61</v>
      </c>
      <c r="B64" s="7"/>
      <c r="C64" s="21" t="s">
        <v>1400</v>
      </c>
      <c r="D64" s="7" t="n">
        <v>645</v>
      </c>
      <c r="E64" s="7" t="s">
        <v>80</v>
      </c>
      <c r="F64" s="7" t="n">
        <v>1263</v>
      </c>
      <c r="G64" s="25" t="s">
        <v>180</v>
      </c>
      <c r="H64" s="7" t="n">
        <v>4</v>
      </c>
      <c r="I64" s="7" t="s">
        <v>1401</v>
      </c>
      <c r="J64" s="21" t="s">
        <v>1402</v>
      </c>
      <c r="K64" s="22" t="n">
        <v>2000</v>
      </c>
      <c r="L64" s="78"/>
    </row>
    <row r="65" s="93" customFormat="true" ht="60" hidden="false" customHeight="true" outlineLevel="0" collapsed="false">
      <c r="A65" s="22" t="n">
        <v>62</v>
      </c>
      <c r="B65" s="7"/>
      <c r="C65" s="21" t="s">
        <v>1403</v>
      </c>
      <c r="D65" s="7" t="n">
        <v>23110</v>
      </c>
      <c r="E65" s="7" t="s">
        <v>80</v>
      </c>
      <c r="F65" s="7" t="n">
        <v>1264</v>
      </c>
      <c r="G65" s="25" t="s">
        <v>180</v>
      </c>
      <c r="H65" s="7" t="n">
        <v>4</v>
      </c>
      <c r="I65" s="7" t="s">
        <v>1404</v>
      </c>
      <c r="J65" s="21" t="s">
        <v>1405</v>
      </c>
      <c r="K65" s="22" t="n">
        <v>2000</v>
      </c>
      <c r="L65" s="78"/>
    </row>
    <row r="66" s="93" customFormat="true" ht="60" hidden="false" customHeight="true" outlineLevel="0" collapsed="false">
      <c r="A66" s="7" t="n">
        <v>63</v>
      </c>
      <c r="B66" s="7"/>
      <c r="C66" s="21" t="s">
        <v>1406</v>
      </c>
      <c r="D66" s="7" t="n">
        <v>107158</v>
      </c>
      <c r="E66" s="7" t="s">
        <v>80</v>
      </c>
      <c r="F66" s="7" t="n">
        <v>1265</v>
      </c>
      <c r="G66" s="25" t="s">
        <v>180</v>
      </c>
      <c r="H66" s="7" t="n">
        <v>4</v>
      </c>
      <c r="I66" s="7" t="s">
        <v>1407</v>
      </c>
      <c r="J66" s="21" t="s">
        <v>1408</v>
      </c>
      <c r="K66" s="22" t="n">
        <v>2000</v>
      </c>
      <c r="L66" s="78"/>
    </row>
    <row r="67" s="93" customFormat="true" ht="60" hidden="false" customHeight="true" outlineLevel="0" collapsed="false">
      <c r="A67" s="22" t="n">
        <v>64</v>
      </c>
      <c r="B67" s="7"/>
      <c r="C67" s="21" t="s">
        <v>1409</v>
      </c>
      <c r="D67" s="7" t="n">
        <v>72</v>
      </c>
      <c r="E67" s="7" t="s">
        <v>80</v>
      </c>
      <c r="F67" s="7" t="n">
        <v>1266</v>
      </c>
      <c r="G67" s="25" t="s">
        <v>180</v>
      </c>
      <c r="H67" s="7" t="n">
        <v>4</v>
      </c>
      <c r="I67" s="7" t="s">
        <v>1410</v>
      </c>
      <c r="J67" s="21" t="s">
        <v>1411</v>
      </c>
      <c r="K67" s="22" t="n">
        <v>2000</v>
      </c>
      <c r="L67" s="78"/>
    </row>
    <row r="68" s="93" customFormat="true" ht="60" hidden="false" customHeight="true" outlineLevel="0" collapsed="false">
      <c r="A68" s="22" t="n">
        <v>65</v>
      </c>
      <c r="B68" s="7"/>
      <c r="C68" s="21" t="s">
        <v>1412</v>
      </c>
      <c r="D68" s="7" t="n">
        <v>2.366</v>
      </c>
      <c r="E68" s="7" t="s">
        <v>80</v>
      </c>
      <c r="F68" s="7" t="n">
        <v>1267</v>
      </c>
      <c r="G68" s="25" t="s">
        <v>180</v>
      </c>
      <c r="H68" s="7" t="n">
        <v>4</v>
      </c>
      <c r="I68" s="7" t="s">
        <v>1413</v>
      </c>
      <c r="J68" s="21" t="s">
        <v>1414</v>
      </c>
      <c r="K68" s="22" t="n">
        <v>2000</v>
      </c>
      <c r="L68" s="78"/>
    </row>
    <row r="69" s="93" customFormat="true" ht="60" hidden="false" customHeight="true" outlineLevel="0" collapsed="false">
      <c r="A69" s="7" t="n">
        <v>66</v>
      </c>
      <c r="B69" s="7"/>
      <c r="C69" s="21" t="s">
        <v>1415</v>
      </c>
      <c r="D69" s="7" t="n">
        <v>534</v>
      </c>
      <c r="E69" s="7" t="s">
        <v>80</v>
      </c>
      <c r="F69" s="7" t="n">
        <v>1268</v>
      </c>
      <c r="G69" s="25" t="s">
        <v>180</v>
      </c>
      <c r="H69" s="7" t="n">
        <v>4</v>
      </c>
      <c r="I69" s="7" t="s">
        <v>1416</v>
      </c>
      <c r="J69" s="21" t="s">
        <v>1417</v>
      </c>
      <c r="K69" s="22" t="n">
        <v>2000</v>
      </c>
      <c r="L69" s="78"/>
    </row>
    <row r="70" s="93" customFormat="true" ht="60" hidden="false" customHeight="true" outlineLevel="0" collapsed="false">
      <c r="A70" s="22" t="n">
        <v>67</v>
      </c>
      <c r="B70" s="7"/>
      <c r="C70" s="21" t="s">
        <v>1418</v>
      </c>
      <c r="D70" s="7" t="n">
        <v>569</v>
      </c>
      <c r="E70" s="7" t="s">
        <v>80</v>
      </c>
      <c r="F70" s="7" t="n">
        <v>1269</v>
      </c>
      <c r="G70" s="25" t="s">
        <v>180</v>
      </c>
      <c r="H70" s="7" t="n">
        <v>4</v>
      </c>
      <c r="I70" s="7" t="s">
        <v>1419</v>
      </c>
      <c r="J70" s="21" t="s">
        <v>1420</v>
      </c>
      <c r="K70" s="22" t="n">
        <v>2000</v>
      </c>
      <c r="L70" s="78"/>
    </row>
    <row r="71" s="43" customFormat="true" ht="60" hidden="false" customHeight="true" outlineLevel="0" collapsed="false">
      <c r="A71" s="22" t="n">
        <v>68</v>
      </c>
      <c r="B71" s="7"/>
      <c r="C71" s="21" t="s">
        <v>1421</v>
      </c>
      <c r="D71" s="7" t="n">
        <v>875</v>
      </c>
      <c r="E71" s="7" t="s">
        <v>80</v>
      </c>
      <c r="F71" s="7" t="n">
        <v>1502</v>
      </c>
      <c r="G71" s="25" t="s">
        <v>180</v>
      </c>
      <c r="H71" s="7" t="n">
        <v>4</v>
      </c>
      <c r="I71" s="7" t="s">
        <v>1422</v>
      </c>
      <c r="J71" s="21" t="s">
        <v>1423</v>
      </c>
      <c r="K71" s="22" t="n">
        <v>2000</v>
      </c>
      <c r="L71" s="78"/>
    </row>
    <row r="72" s="43" customFormat="true" ht="60" hidden="false" customHeight="true" outlineLevel="0" collapsed="false">
      <c r="A72" s="7" t="n">
        <v>69</v>
      </c>
      <c r="B72" s="7"/>
      <c r="C72" s="21" t="s">
        <v>1424</v>
      </c>
      <c r="D72" s="7" t="n">
        <v>35450</v>
      </c>
      <c r="E72" s="7" t="s">
        <v>80</v>
      </c>
      <c r="F72" s="7" t="n">
        <v>1503</v>
      </c>
      <c r="G72" s="25" t="s">
        <v>180</v>
      </c>
      <c r="H72" s="7" t="n">
        <v>4</v>
      </c>
      <c r="I72" s="7" t="s">
        <v>1425</v>
      </c>
      <c r="J72" s="21" t="s">
        <v>1426</v>
      </c>
      <c r="K72" s="22" t="n">
        <v>2000</v>
      </c>
      <c r="L72" s="78"/>
    </row>
    <row r="73" s="43" customFormat="true" ht="60" hidden="false" customHeight="true" outlineLevel="0" collapsed="false">
      <c r="A73" s="22" t="n">
        <v>70</v>
      </c>
      <c r="B73" s="7"/>
      <c r="C73" s="21" t="s">
        <v>1427</v>
      </c>
      <c r="D73" s="7" t="n">
        <v>35746</v>
      </c>
      <c r="E73" s="7" t="s">
        <v>80</v>
      </c>
      <c r="F73" s="7" t="n">
        <v>1504</v>
      </c>
      <c r="G73" s="25" t="s">
        <v>180</v>
      </c>
      <c r="H73" s="7" t="n">
        <v>4</v>
      </c>
      <c r="I73" s="7" t="s">
        <v>1428</v>
      </c>
      <c r="J73" s="21" t="s">
        <v>1429</v>
      </c>
      <c r="K73" s="22" t="n">
        <v>2000</v>
      </c>
      <c r="L73" s="78"/>
    </row>
    <row r="74" s="43" customFormat="true" ht="60" hidden="false" customHeight="true" outlineLevel="0" collapsed="false">
      <c r="A74" s="22" t="n">
        <v>71</v>
      </c>
      <c r="B74" s="7"/>
      <c r="C74" s="21" t="s">
        <v>1430</v>
      </c>
      <c r="D74" s="7" t="s">
        <v>1431</v>
      </c>
      <c r="E74" s="7" t="s">
        <v>80</v>
      </c>
      <c r="F74" s="7" t="n">
        <v>1505</v>
      </c>
      <c r="G74" s="25" t="s">
        <v>180</v>
      </c>
      <c r="H74" s="7" t="n">
        <v>4</v>
      </c>
      <c r="I74" s="7" t="s">
        <v>1432</v>
      </c>
      <c r="J74" s="21" t="s">
        <v>1433</v>
      </c>
      <c r="K74" s="22" t="n">
        <v>2000</v>
      </c>
      <c r="L74" s="78"/>
    </row>
    <row r="75" s="43" customFormat="true" ht="60" hidden="false" customHeight="true" outlineLevel="0" collapsed="false">
      <c r="A75" s="7" t="n">
        <v>72</v>
      </c>
      <c r="B75" s="7"/>
      <c r="C75" s="21" t="s">
        <v>1434</v>
      </c>
      <c r="D75" s="7" t="n">
        <v>1986</v>
      </c>
      <c r="E75" s="7" t="s">
        <v>80</v>
      </c>
      <c r="F75" s="7" t="n">
        <v>1506</v>
      </c>
      <c r="G75" s="25" t="s">
        <v>180</v>
      </c>
      <c r="H75" s="7" t="n">
        <v>4</v>
      </c>
      <c r="I75" s="7" t="s">
        <v>1435</v>
      </c>
      <c r="J75" s="21" t="s">
        <v>1436</v>
      </c>
      <c r="K75" s="22" t="n">
        <v>2000</v>
      </c>
      <c r="L75" s="78"/>
    </row>
    <row r="76" customFormat="false" ht="60" hidden="false" customHeight="true" outlineLevel="0" collapsed="false">
      <c r="A76" s="55" t="n">
        <v>14</v>
      </c>
      <c r="B76" s="55"/>
      <c r="C76" s="55" t="s">
        <v>1437</v>
      </c>
      <c r="D76" s="73" t="n">
        <v>13344</v>
      </c>
      <c r="E76" s="55" t="s">
        <v>80</v>
      </c>
      <c r="F76" s="55" t="n">
        <v>1645</v>
      </c>
      <c r="G76" s="25" t="s">
        <v>180</v>
      </c>
      <c r="H76" s="55" t="n">
        <v>4</v>
      </c>
      <c r="I76" s="55" t="s">
        <v>1438</v>
      </c>
      <c r="J76" s="55" t="s">
        <v>1439</v>
      </c>
      <c r="K76" s="22" t="n">
        <v>2000</v>
      </c>
      <c r="L76" s="55"/>
    </row>
    <row r="77" customFormat="false" ht="60" hidden="false" customHeight="true" outlineLevel="0" collapsed="false">
      <c r="A77" s="55" t="n">
        <v>15</v>
      </c>
      <c r="B77" s="55"/>
      <c r="C77" s="55" t="s">
        <v>1440</v>
      </c>
      <c r="D77" s="73" t="n">
        <v>45276</v>
      </c>
      <c r="E77" s="55" t="s">
        <v>80</v>
      </c>
      <c r="F77" s="55" t="n">
        <v>1646</v>
      </c>
      <c r="G77" s="25" t="s">
        <v>180</v>
      </c>
      <c r="H77" s="55" t="n">
        <v>4</v>
      </c>
      <c r="I77" s="55" t="s">
        <v>1441</v>
      </c>
      <c r="J77" s="55" t="s">
        <v>1442</v>
      </c>
      <c r="K77" s="22" t="n">
        <v>2000</v>
      </c>
      <c r="L77" s="55"/>
    </row>
    <row r="78" customFormat="false" ht="60" hidden="false" customHeight="true" outlineLevel="0" collapsed="false">
      <c r="A78" s="55" t="n">
        <v>18</v>
      </c>
      <c r="B78" s="55"/>
      <c r="C78" s="55" t="s">
        <v>1443</v>
      </c>
      <c r="D78" s="73" t="n">
        <v>47985</v>
      </c>
      <c r="E78" s="55" t="s">
        <v>80</v>
      </c>
      <c r="F78" s="55" t="n">
        <v>1649</v>
      </c>
      <c r="G78" s="25" t="s">
        <v>180</v>
      </c>
      <c r="H78" s="55" t="n">
        <v>4</v>
      </c>
      <c r="I78" s="55" t="s">
        <v>1444</v>
      </c>
      <c r="J78" s="55" t="s">
        <v>1445</v>
      </c>
      <c r="K78" s="22" t="n">
        <v>2000</v>
      </c>
      <c r="L78" s="55"/>
    </row>
    <row r="79" s="93" customFormat="true" ht="60" hidden="false" customHeight="true" outlineLevel="0" collapsed="false">
      <c r="A79" s="22" t="n">
        <v>73</v>
      </c>
      <c r="B79" s="7"/>
      <c r="C79" s="21" t="s">
        <v>1446</v>
      </c>
      <c r="D79" s="7" t="n">
        <v>583</v>
      </c>
      <c r="E79" s="7" t="s">
        <v>80</v>
      </c>
      <c r="F79" s="7" t="n">
        <v>1270</v>
      </c>
      <c r="G79" s="25" t="s">
        <v>180</v>
      </c>
      <c r="H79" s="7" t="n">
        <v>5</v>
      </c>
      <c r="I79" s="7" t="s">
        <v>1447</v>
      </c>
      <c r="J79" s="21" t="s">
        <v>1448</v>
      </c>
      <c r="K79" s="22" t="n">
        <v>2000</v>
      </c>
      <c r="L79" s="78"/>
    </row>
    <row r="80" s="93" customFormat="true" ht="60" hidden="false" customHeight="true" outlineLevel="0" collapsed="false">
      <c r="A80" s="22" t="n">
        <v>74</v>
      </c>
      <c r="B80" s="7"/>
      <c r="C80" s="21" t="s">
        <v>1449</v>
      </c>
      <c r="D80" s="7" t="n">
        <v>89898</v>
      </c>
      <c r="E80" s="7" t="s">
        <v>80</v>
      </c>
      <c r="F80" s="7" t="n">
        <v>1271</v>
      </c>
      <c r="G80" s="25" t="s">
        <v>180</v>
      </c>
      <c r="H80" s="7" t="n">
        <v>5</v>
      </c>
      <c r="I80" s="7" t="s">
        <v>1450</v>
      </c>
      <c r="J80" s="21" t="s">
        <v>1361</v>
      </c>
      <c r="K80" s="22" t="n">
        <v>2000</v>
      </c>
      <c r="L80" s="78"/>
    </row>
    <row r="81" s="93" customFormat="true" ht="60" hidden="false" customHeight="true" outlineLevel="0" collapsed="false">
      <c r="A81" s="7" t="n">
        <v>75</v>
      </c>
      <c r="B81" s="7"/>
      <c r="C81" s="21" t="s">
        <v>1451</v>
      </c>
      <c r="D81" s="7" t="n">
        <v>1201</v>
      </c>
      <c r="E81" s="7" t="s">
        <v>80</v>
      </c>
      <c r="F81" s="7" t="n">
        <v>1272</v>
      </c>
      <c r="G81" s="25" t="s">
        <v>180</v>
      </c>
      <c r="H81" s="7" t="n">
        <v>5</v>
      </c>
      <c r="I81" s="7" t="s">
        <v>1452</v>
      </c>
      <c r="J81" s="21" t="s">
        <v>1453</v>
      </c>
      <c r="K81" s="22" t="n">
        <v>2000</v>
      </c>
      <c r="L81" s="78"/>
    </row>
    <row r="82" s="93" customFormat="true" ht="60" hidden="false" customHeight="true" outlineLevel="0" collapsed="false">
      <c r="A82" s="22" t="n">
        <v>76</v>
      </c>
      <c r="B82" s="7"/>
      <c r="C82" s="21" t="s">
        <v>1454</v>
      </c>
      <c r="D82" s="7" t="n">
        <v>89987</v>
      </c>
      <c r="E82" s="7" t="s">
        <v>80</v>
      </c>
      <c r="F82" s="7" t="n">
        <v>1273</v>
      </c>
      <c r="G82" s="25" t="s">
        <v>180</v>
      </c>
      <c r="H82" s="7" t="n">
        <v>5</v>
      </c>
      <c r="I82" s="7" t="s">
        <v>1455</v>
      </c>
      <c r="J82" s="21" t="s">
        <v>1456</v>
      </c>
      <c r="K82" s="22" t="n">
        <v>2000</v>
      </c>
      <c r="L82" s="78"/>
    </row>
    <row r="83" s="93" customFormat="true" ht="60" hidden="false" customHeight="true" outlineLevel="0" collapsed="false">
      <c r="A83" s="22" t="n">
        <v>77</v>
      </c>
      <c r="B83" s="7"/>
      <c r="C83" s="21" t="s">
        <v>1457</v>
      </c>
      <c r="D83" s="7" t="n">
        <v>9258</v>
      </c>
      <c r="E83" s="7" t="s">
        <v>80</v>
      </c>
      <c r="F83" s="7" t="n">
        <v>1274</v>
      </c>
      <c r="G83" s="25" t="s">
        <v>180</v>
      </c>
      <c r="H83" s="7" t="n">
        <v>5</v>
      </c>
      <c r="I83" s="7" t="s">
        <v>1458</v>
      </c>
      <c r="J83" s="21" t="s">
        <v>1459</v>
      </c>
      <c r="K83" s="22" t="n">
        <v>2000</v>
      </c>
      <c r="L83" s="78"/>
    </row>
    <row r="84" s="93" customFormat="true" ht="60" hidden="false" customHeight="true" outlineLevel="0" collapsed="false">
      <c r="A84" s="7" t="n">
        <v>78</v>
      </c>
      <c r="B84" s="7"/>
      <c r="C84" s="21" t="s">
        <v>1460</v>
      </c>
      <c r="D84" s="7" t="n">
        <v>128</v>
      </c>
      <c r="E84" s="7" t="s">
        <v>80</v>
      </c>
      <c r="F84" s="7" t="n">
        <v>1275</v>
      </c>
      <c r="G84" s="25" t="s">
        <v>180</v>
      </c>
      <c r="H84" s="7" t="n">
        <v>5</v>
      </c>
      <c r="I84" s="7" t="s">
        <v>1461</v>
      </c>
      <c r="J84" s="21" t="s">
        <v>1462</v>
      </c>
      <c r="K84" s="22" t="n">
        <v>2000</v>
      </c>
      <c r="L84" s="78"/>
    </row>
    <row r="85" s="93" customFormat="true" ht="60" hidden="false" customHeight="true" outlineLevel="0" collapsed="false">
      <c r="A85" s="22" t="n">
        <v>79</v>
      </c>
      <c r="B85" s="7"/>
      <c r="C85" s="21" t="s">
        <v>1463</v>
      </c>
      <c r="D85" s="7" t="n">
        <v>630</v>
      </c>
      <c r="E85" s="7" t="s">
        <v>80</v>
      </c>
      <c r="F85" s="7" t="n">
        <v>1276</v>
      </c>
      <c r="G85" s="25" t="s">
        <v>180</v>
      </c>
      <c r="H85" s="7" t="n">
        <v>5</v>
      </c>
      <c r="I85" s="7" t="s">
        <v>1464</v>
      </c>
      <c r="J85" s="21" t="s">
        <v>1465</v>
      </c>
      <c r="K85" s="22" t="n">
        <v>2000</v>
      </c>
      <c r="L85" s="78"/>
    </row>
    <row r="86" s="93" customFormat="true" ht="60" hidden="false" customHeight="true" outlineLevel="0" collapsed="false">
      <c r="A86" s="22" t="n">
        <v>80</v>
      </c>
      <c r="B86" s="7"/>
      <c r="C86" s="21" t="s">
        <v>1466</v>
      </c>
      <c r="D86" s="7" t="n">
        <v>399</v>
      </c>
      <c r="E86" s="7" t="s">
        <v>80</v>
      </c>
      <c r="F86" s="7" t="n">
        <v>1277</v>
      </c>
      <c r="G86" s="25" t="s">
        <v>180</v>
      </c>
      <c r="H86" s="7" t="n">
        <v>5</v>
      </c>
      <c r="I86" s="7" t="s">
        <v>1467</v>
      </c>
      <c r="J86" s="21" t="s">
        <v>1468</v>
      </c>
      <c r="K86" s="22" t="n">
        <v>2000</v>
      </c>
      <c r="L86" s="78"/>
    </row>
    <row r="87" s="93" customFormat="true" ht="60" hidden="false" customHeight="true" outlineLevel="0" collapsed="false">
      <c r="A87" s="7" t="n">
        <v>81</v>
      </c>
      <c r="B87" s="7"/>
      <c r="C87" s="21" t="s">
        <v>1469</v>
      </c>
      <c r="D87" s="7" t="n">
        <v>643</v>
      </c>
      <c r="E87" s="7" t="s">
        <v>80</v>
      </c>
      <c r="F87" s="7" t="n">
        <v>1278</v>
      </c>
      <c r="G87" s="25" t="s">
        <v>180</v>
      </c>
      <c r="H87" s="7" t="n">
        <v>5</v>
      </c>
      <c r="I87" s="7" t="s">
        <v>1470</v>
      </c>
      <c r="J87" s="21" t="s">
        <v>1471</v>
      </c>
      <c r="K87" s="22" t="n">
        <v>2000</v>
      </c>
      <c r="L87" s="78"/>
    </row>
    <row r="88" s="93" customFormat="true" ht="60" hidden="false" customHeight="true" outlineLevel="0" collapsed="false">
      <c r="A88" s="22" t="n">
        <v>82</v>
      </c>
      <c r="B88" s="7"/>
      <c r="C88" s="21" t="s">
        <v>1472</v>
      </c>
      <c r="D88" s="7" t="n">
        <v>459</v>
      </c>
      <c r="E88" s="7" t="s">
        <v>80</v>
      </c>
      <c r="F88" s="7" t="n">
        <v>1279</v>
      </c>
      <c r="G88" s="25" t="s">
        <v>180</v>
      </c>
      <c r="H88" s="7" t="n">
        <v>5</v>
      </c>
      <c r="I88" s="7" t="s">
        <v>1473</v>
      </c>
      <c r="J88" s="21" t="s">
        <v>1474</v>
      </c>
      <c r="K88" s="22" t="n">
        <v>2000</v>
      </c>
      <c r="L88" s="78"/>
    </row>
    <row r="89" s="93" customFormat="true" ht="60" hidden="false" customHeight="true" outlineLevel="0" collapsed="false">
      <c r="A89" s="22" t="n">
        <v>83</v>
      </c>
      <c r="B89" s="7"/>
      <c r="C89" s="21" t="s">
        <v>1475</v>
      </c>
      <c r="D89" s="7" t="n">
        <v>1</v>
      </c>
      <c r="E89" s="7" t="s">
        <v>80</v>
      </c>
      <c r="F89" s="7" t="n">
        <v>1280</v>
      </c>
      <c r="G89" s="25" t="s">
        <v>180</v>
      </c>
      <c r="H89" s="7" t="n">
        <v>5</v>
      </c>
      <c r="I89" s="7" t="s">
        <v>1476</v>
      </c>
      <c r="J89" s="21" t="s">
        <v>1477</v>
      </c>
      <c r="K89" s="22" t="n">
        <v>2000</v>
      </c>
      <c r="L89" s="78"/>
    </row>
    <row r="90" s="93" customFormat="true" ht="60" hidden="false" customHeight="true" outlineLevel="0" collapsed="false">
      <c r="A90" s="7" t="n">
        <v>84</v>
      </c>
      <c r="B90" s="7"/>
      <c r="C90" s="21" t="s">
        <v>1478</v>
      </c>
      <c r="D90" s="7" t="n">
        <v>391066.4191</v>
      </c>
      <c r="E90" s="7" t="s">
        <v>80</v>
      </c>
      <c r="F90" s="7" t="n">
        <v>1281</v>
      </c>
      <c r="G90" s="25" t="s">
        <v>180</v>
      </c>
      <c r="H90" s="7" t="n">
        <v>5</v>
      </c>
      <c r="I90" s="7" t="s">
        <v>1479</v>
      </c>
      <c r="J90" s="21" t="s">
        <v>1480</v>
      </c>
      <c r="K90" s="22" t="n">
        <v>2000</v>
      </c>
      <c r="L90" s="78"/>
    </row>
    <row r="91" s="93" customFormat="true" ht="60" hidden="false" customHeight="true" outlineLevel="0" collapsed="false">
      <c r="A91" s="22" t="n">
        <v>85</v>
      </c>
      <c r="B91" s="7"/>
      <c r="C91" s="21" t="s">
        <v>1481</v>
      </c>
      <c r="D91" s="7" t="n">
        <v>391066.531</v>
      </c>
      <c r="E91" s="7" t="s">
        <v>80</v>
      </c>
      <c r="F91" s="7" t="n">
        <v>1282</v>
      </c>
      <c r="G91" s="25" t="s">
        <v>180</v>
      </c>
      <c r="H91" s="7" t="n">
        <v>5</v>
      </c>
      <c r="I91" s="7" t="s">
        <v>1482</v>
      </c>
      <c r="J91" s="21" t="s">
        <v>1483</v>
      </c>
      <c r="K91" s="22" t="n">
        <v>2000</v>
      </c>
      <c r="L91" s="78"/>
    </row>
    <row r="92" s="93" customFormat="true" ht="60" hidden="false" customHeight="true" outlineLevel="0" collapsed="false">
      <c r="A92" s="22" t="n">
        <v>86</v>
      </c>
      <c r="B92" s="7"/>
      <c r="C92" s="21" t="s">
        <v>1484</v>
      </c>
      <c r="D92" s="7" t="n">
        <v>30471</v>
      </c>
      <c r="E92" s="7" t="s">
        <v>80</v>
      </c>
      <c r="F92" s="7" t="n">
        <v>1283</v>
      </c>
      <c r="G92" s="25" t="s">
        <v>180</v>
      </c>
      <c r="H92" s="7" t="n">
        <v>5</v>
      </c>
      <c r="I92" s="7" t="s">
        <v>1485</v>
      </c>
      <c r="J92" s="21" t="s">
        <v>1486</v>
      </c>
      <c r="K92" s="22" t="n">
        <v>2000</v>
      </c>
      <c r="L92" s="78"/>
    </row>
    <row r="93" s="93" customFormat="true" ht="60" hidden="false" customHeight="true" outlineLevel="0" collapsed="false">
      <c r="A93" s="7" t="n">
        <v>87</v>
      </c>
      <c r="B93" s="7"/>
      <c r="C93" s="21" t="s">
        <v>1487</v>
      </c>
      <c r="D93" s="7" t="n">
        <v>970</v>
      </c>
      <c r="E93" s="7" t="s">
        <v>80</v>
      </c>
      <c r="F93" s="7" t="n">
        <v>1284</v>
      </c>
      <c r="G93" s="25" t="s">
        <v>180</v>
      </c>
      <c r="H93" s="7" t="n">
        <v>5</v>
      </c>
      <c r="I93" s="7" t="s">
        <v>1488</v>
      </c>
      <c r="J93" s="21" t="s">
        <v>1489</v>
      </c>
      <c r="K93" s="22" t="n">
        <v>2000</v>
      </c>
      <c r="L93" s="78"/>
    </row>
    <row r="94" s="43" customFormat="true" ht="60" hidden="false" customHeight="true" outlineLevel="0" collapsed="false">
      <c r="A94" s="22" t="n">
        <v>88</v>
      </c>
      <c r="B94" s="7"/>
      <c r="C94" s="21" t="s">
        <v>1490</v>
      </c>
      <c r="D94" s="7" t="n">
        <v>5988</v>
      </c>
      <c r="E94" s="7" t="s">
        <v>80</v>
      </c>
      <c r="F94" s="7" t="n">
        <v>1507</v>
      </c>
      <c r="G94" s="25" t="s">
        <v>180</v>
      </c>
      <c r="H94" s="7" t="n">
        <v>5</v>
      </c>
      <c r="I94" s="7" t="s">
        <v>1491</v>
      </c>
      <c r="J94" s="21" t="s">
        <v>1492</v>
      </c>
      <c r="K94" s="22" t="n">
        <v>2000</v>
      </c>
      <c r="L94" s="78"/>
    </row>
    <row r="95" s="43" customFormat="true" ht="60" hidden="false" customHeight="true" outlineLevel="0" collapsed="false">
      <c r="A95" s="22" t="n">
        <v>89</v>
      </c>
      <c r="B95" s="7"/>
      <c r="C95" s="21" t="s">
        <v>1493</v>
      </c>
      <c r="D95" s="7" t="s">
        <v>1494</v>
      </c>
      <c r="E95" s="7" t="s">
        <v>80</v>
      </c>
      <c r="F95" s="7" t="n">
        <v>1508</v>
      </c>
      <c r="G95" s="25" t="s">
        <v>180</v>
      </c>
      <c r="H95" s="7" t="n">
        <v>5</v>
      </c>
      <c r="I95" s="7" t="s">
        <v>1495</v>
      </c>
      <c r="J95" s="21" t="s">
        <v>1496</v>
      </c>
      <c r="K95" s="22" t="n">
        <v>2000</v>
      </c>
      <c r="L95" s="78"/>
    </row>
    <row r="96" s="93" customFormat="true" ht="60" hidden="false" customHeight="true" outlineLevel="0" collapsed="false">
      <c r="A96" s="22" t="n">
        <v>91</v>
      </c>
      <c r="B96" s="7"/>
      <c r="C96" s="21" t="s">
        <v>1497</v>
      </c>
      <c r="D96" s="7" t="n">
        <v>104462</v>
      </c>
      <c r="E96" s="7" t="s">
        <v>80</v>
      </c>
      <c r="F96" s="7" t="n">
        <v>1285</v>
      </c>
      <c r="G96" s="25" t="s">
        <v>180</v>
      </c>
      <c r="H96" s="7" t="n">
        <v>6</v>
      </c>
      <c r="I96" s="7" t="s">
        <v>1498</v>
      </c>
      <c r="J96" s="21" t="s">
        <v>1499</v>
      </c>
      <c r="K96" s="22" t="n">
        <v>2000</v>
      </c>
      <c r="L96" s="78"/>
    </row>
    <row r="97" s="93" customFormat="true" ht="60" hidden="false" customHeight="true" outlineLevel="0" collapsed="false">
      <c r="A97" s="22" t="n">
        <v>92</v>
      </c>
      <c r="B97" s="7"/>
      <c r="C97" s="21" t="s">
        <v>1500</v>
      </c>
      <c r="D97" s="7" t="n">
        <v>844</v>
      </c>
      <c r="E97" s="7" t="s">
        <v>80</v>
      </c>
      <c r="F97" s="7" t="n">
        <v>1286</v>
      </c>
      <c r="G97" s="25" t="s">
        <v>180</v>
      </c>
      <c r="H97" s="7" t="n">
        <v>6</v>
      </c>
      <c r="I97" s="7" t="s">
        <v>1501</v>
      </c>
      <c r="J97" s="21" t="s">
        <v>1502</v>
      </c>
      <c r="K97" s="22" t="n">
        <v>2000</v>
      </c>
      <c r="L97" s="78"/>
    </row>
    <row r="98" s="93" customFormat="true" ht="60" hidden="false" customHeight="true" outlineLevel="0" collapsed="false">
      <c r="A98" s="7" t="n">
        <v>93</v>
      </c>
      <c r="B98" s="7"/>
      <c r="C98" s="21" t="s">
        <v>1503</v>
      </c>
      <c r="D98" s="7" t="n">
        <v>110087</v>
      </c>
      <c r="E98" s="7" t="s">
        <v>80</v>
      </c>
      <c r="F98" s="7" t="n">
        <v>1287</v>
      </c>
      <c r="G98" s="25" t="s">
        <v>180</v>
      </c>
      <c r="H98" s="7" t="n">
        <v>6</v>
      </c>
      <c r="I98" s="7" t="s">
        <v>1504</v>
      </c>
      <c r="J98" s="21" t="s">
        <v>1505</v>
      </c>
      <c r="K98" s="22" t="n">
        <v>2000</v>
      </c>
      <c r="L98" s="78"/>
    </row>
    <row r="99" s="93" customFormat="true" ht="60" hidden="false" customHeight="true" outlineLevel="0" collapsed="false">
      <c r="A99" s="22" t="n">
        <v>94</v>
      </c>
      <c r="B99" s="7"/>
      <c r="C99" s="21" t="s">
        <v>1506</v>
      </c>
      <c r="D99" s="7" t="n">
        <v>34484</v>
      </c>
      <c r="E99" s="7" t="s">
        <v>80</v>
      </c>
      <c r="F99" s="7" t="n">
        <v>1288</v>
      </c>
      <c r="G99" s="25" t="s">
        <v>180</v>
      </c>
      <c r="H99" s="7" t="n">
        <v>6</v>
      </c>
      <c r="I99" s="7" t="s">
        <v>1507</v>
      </c>
      <c r="J99" s="21" t="s">
        <v>1508</v>
      </c>
      <c r="K99" s="22" t="n">
        <v>2000</v>
      </c>
      <c r="L99" s="78"/>
    </row>
    <row r="100" s="93" customFormat="true" ht="60" hidden="false" customHeight="true" outlineLevel="0" collapsed="false">
      <c r="A100" s="22" t="n">
        <v>95</v>
      </c>
      <c r="B100" s="7"/>
      <c r="C100" s="21" t="s">
        <v>1509</v>
      </c>
      <c r="D100" s="7" t="n">
        <v>542</v>
      </c>
      <c r="E100" s="7" t="s">
        <v>80</v>
      </c>
      <c r="F100" s="7" t="n">
        <v>1289</v>
      </c>
      <c r="G100" s="25" t="s">
        <v>180</v>
      </c>
      <c r="H100" s="7" t="n">
        <v>6</v>
      </c>
      <c r="I100" s="7" t="s">
        <v>1510</v>
      </c>
      <c r="J100" s="21" t="s">
        <v>1511</v>
      </c>
      <c r="K100" s="22" t="n">
        <v>2000</v>
      </c>
      <c r="L100" s="78"/>
    </row>
    <row r="101" s="93" customFormat="true" ht="60" hidden="false" customHeight="true" outlineLevel="0" collapsed="false">
      <c r="A101" s="7" t="n">
        <v>96</v>
      </c>
      <c r="B101" s="7"/>
      <c r="C101" s="21" t="s">
        <v>1512</v>
      </c>
      <c r="D101" s="7" t="n">
        <v>87492</v>
      </c>
      <c r="E101" s="7" t="s">
        <v>80</v>
      </c>
      <c r="F101" s="7" t="n">
        <v>1290</v>
      </c>
      <c r="G101" s="25" t="s">
        <v>180</v>
      </c>
      <c r="H101" s="7" t="n">
        <v>6</v>
      </c>
      <c r="I101" s="7" t="s">
        <v>1513</v>
      </c>
      <c r="J101" s="21" t="s">
        <v>1514</v>
      </c>
      <c r="K101" s="22" t="n">
        <v>2000</v>
      </c>
      <c r="L101" s="78"/>
    </row>
    <row r="102" s="93" customFormat="true" ht="60" hidden="false" customHeight="true" outlineLevel="0" collapsed="false">
      <c r="A102" s="22" t="n">
        <v>97</v>
      </c>
      <c r="B102" s="7"/>
      <c r="C102" s="21" t="s">
        <v>1515</v>
      </c>
      <c r="D102" s="7" t="n">
        <v>5548</v>
      </c>
      <c r="E102" s="7" t="s">
        <v>80</v>
      </c>
      <c r="F102" s="7" t="n">
        <v>1291</v>
      </c>
      <c r="G102" s="25" t="s">
        <v>180</v>
      </c>
      <c r="H102" s="7" t="n">
        <v>6</v>
      </c>
      <c r="I102" s="7" t="s">
        <v>1516</v>
      </c>
      <c r="J102" s="21" t="s">
        <v>1517</v>
      </c>
      <c r="K102" s="22" t="n">
        <v>2000</v>
      </c>
      <c r="L102" s="78"/>
    </row>
    <row r="103" s="93" customFormat="true" ht="60" hidden="false" customHeight="true" outlineLevel="0" collapsed="false">
      <c r="A103" s="22" t="n">
        <v>98</v>
      </c>
      <c r="B103" s="7"/>
      <c r="C103" s="21" t="s">
        <v>1518</v>
      </c>
      <c r="D103" s="7" t="n">
        <v>175</v>
      </c>
      <c r="E103" s="7" t="s">
        <v>80</v>
      </c>
      <c r="F103" s="7" t="n">
        <v>1292</v>
      </c>
      <c r="G103" s="25" t="s">
        <v>180</v>
      </c>
      <c r="H103" s="7" t="n">
        <v>6</v>
      </c>
      <c r="I103" s="7" t="s">
        <v>1519</v>
      </c>
      <c r="J103" s="21" t="s">
        <v>1520</v>
      </c>
      <c r="K103" s="22" t="n">
        <v>2000</v>
      </c>
      <c r="L103" s="78"/>
    </row>
    <row r="104" s="93" customFormat="true" ht="60" hidden="false" customHeight="true" outlineLevel="0" collapsed="false">
      <c r="A104" s="7" t="n">
        <v>99</v>
      </c>
      <c r="B104" s="7"/>
      <c r="C104" s="21" t="s">
        <v>1521</v>
      </c>
      <c r="D104" s="7" t="n">
        <v>37312</v>
      </c>
      <c r="E104" s="7" t="s">
        <v>80</v>
      </c>
      <c r="F104" s="7" t="n">
        <v>1293</v>
      </c>
      <c r="G104" s="25" t="s">
        <v>180</v>
      </c>
      <c r="H104" s="7" t="n">
        <v>6</v>
      </c>
      <c r="I104" s="7" t="s">
        <v>1522</v>
      </c>
      <c r="J104" s="21" t="s">
        <v>1523</v>
      </c>
      <c r="K104" s="22" t="n">
        <v>2000</v>
      </c>
      <c r="L104" s="78"/>
    </row>
    <row r="105" s="93" customFormat="true" ht="60" hidden="false" customHeight="true" outlineLevel="0" collapsed="false">
      <c r="A105" s="22" t="n">
        <v>100</v>
      </c>
      <c r="B105" s="7"/>
      <c r="C105" s="21" t="s">
        <v>1524</v>
      </c>
      <c r="D105" s="7" t="n">
        <v>14145</v>
      </c>
      <c r="E105" s="7" t="s">
        <v>80</v>
      </c>
      <c r="F105" s="7" t="n">
        <v>1294</v>
      </c>
      <c r="G105" s="25" t="s">
        <v>180</v>
      </c>
      <c r="H105" s="7" t="n">
        <v>6</v>
      </c>
      <c r="I105" s="7" t="s">
        <v>1525</v>
      </c>
      <c r="J105" s="21" t="s">
        <v>1526</v>
      </c>
      <c r="K105" s="22" t="n">
        <v>2000</v>
      </c>
      <c r="L105" s="78"/>
    </row>
    <row r="106" s="43" customFormat="true" ht="60" hidden="false" customHeight="true" outlineLevel="0" collapsed="false">
      <c r="A106" s="22" t="n">
        <v>101</v>
      </c>
      <c r="B106" s="7"/>
      <c r="C106" s="21" t="s">
        <v>1527</v>
      </c>
      <c r="D106" s="7" t="n">
        <v>20863</v>
      </c>
      <c r="E106" s="7" t="s">
        <v>80</v>
      </c>
      <c r="F106" s="7" t="n">
        <v>1511</v>
      </c>
      <c r="G106" s="25" t="s">
        <v>180</v>
      </c>
      <c r="H106" s="7" t="n">
        <v>6</v>
      </c>
      <c r="I106" s="7" t="s">
        <v>1528</v>
      </c>
      <c r="J106" s="21" t="s">
        <v>1529</v>
      </c>
      <c r="K106" s="22" t="n">
        <v>2000</v>
      </c>
      <c r="L106" s="78"/>
    </row>
    <row r="107" customFormat="false" ht="60" hidden="false" customHeight="true" outlineLevel="0" collapsed="false">
      <c r="A107" s="55" t="n">
        <v>24</v>
      </c>
      <c r="B107" s="55"/>
      <c r="C107" s="55" t="s">
        <v>1530</v>
      </c>
      <c r="D107" s="73" t="n">
        <v>546</v>
      </c>
      <c r="E107" s="55" t="s">
        <v>80</v>
      </c>
      <c r="F107" s="55" t="n">
        <v>1655</v>
      </c>
      <c r="G107" s="25" t="s">
        <v>180</v>
      </c>
      <c r="H107" s="55" t="n">
        <v>6</v>
      </c>
      <c r="I107" s="55" t="s">
        <v>1531</v>
      </c>
      <c r="J107" s="55" t="s">
        <v>1532</v>
      </c>
      <c r="K107" s="22" t="n">
        <v>2000</v>
      </c>
      <c r="L107" s="55"/>
    </row>
    <row r="108" s="93" customFormat="true" ht="60" hidden="false" customHeight="true" outlineLevel="0" collapsed="false">
      <c r="A108" s="7" t="n">
        <v>102</v>
      </c>
      <c r="B108" s="7"/>
      <c r="C108" s="21" t="s">
        <v>1533</v>
      </c>
      <c r="D108" s="7" t="n">
        <v>18271</v>
      </c>
      <c r="E108" s="7" t="s">
        <v>80</v>
      </c>
      <c r="F108" s="7" t="n">
        <v>1295</v>
      </c>
      <c r="G108" s="25" t="s">
        <v>180</v>
      </c>
      <c r="H108" s="7" t="n">
        <v>7</v>
      </c>
      <c r="I108" s="7" t="s">
        <v>1534</v>
      </c>
      <c r="J108" s="21" t="s">
        <v>1535</v>
      </c>
      <c r="K108" s="22" t="n">
        <v>2000</v>
      </c>
      <c r="L108" s="78"/>
    </row>
    <row r="109" s="93" customFormat="true" ht="60" hidden="false" customHeight="true" outlineLevel="0" collapsed="false">
      <c r="A109" s="22" t="n">
        <v>103</v>
      </c>
      <c r="B109" s="7"/>
      <c r="C109" s="21" t="s">
        <v>1536</v>
      </c>
      <c r="D109" s="7" t="n">
        <v>1749</v>
      </c>
      <c r="E109" s="7" t="s">
        <v>80</v>
      </c>
      <c r="F109" s="7" t="n">
        <v>1296</v>
      </c>
      <c r="G109" s="25" t="s">
        <v>180</v>
      </c>
      <c r="H109" s="7" t="n">
        <v>7</v>
      </c>
      <c r="I109" s="7" t="s">
        <v>1537</v>
      </c>
      <c r="J109" s="21" t="s">
        <v>1538</v>
      </c>
      <c r="K109" s="22" t="n">
        <v>2000</v>
      </c>
      <c r="L109" s="78"/>
    </row>
    <row r="110" s="93" customFormat="true" ht="60" hidden="false" customHeight="true" outlineLevel="0" collapsed="false">
      <c r="A110" s="22" t="n">
        <v>104</v>
      </c>
      <c r="B110" s="7"/>
      <c r="C110" s="21" t="s">
        <v>1539</v>
      </c>
      <c r="D110" s="7" t="n">
        <v>678</v>
      </c>
      <c r="E110" s="7" t="s">
        <v>80</v>
      </c>
      <c r="F110" s="7" t="n">
        <v>1297</v>
      </c>
      <c r="G110" s="25" t="s">
        <v>180</v>
      </c>
      <c r="H110" s="7" t="n">
        <v>7</v>
      </c>
      <c r="I110" s="7" t="s">
        <v>1540</v>
      </c>
      <c r="J110" s="21" t="s">
        <v>1541</v>
      </c>
      <c r="K110" s="22" t="n">
        <v>2000</v>
      </c>
      <c r="L110" s="78"/>
    </row>
    <row r="111" s="93" customFormat="true" ht="60" hidden="false" customHeight="true" outlineLevel="0" collapsed="false">
      <c r="A111" s="7" t="n">
        <v>105</v>
      </c>
      <c r="B111" s="7"/>
      <c r="C111" s="21" t="s">
        <v>1542</v>
      </c>
      <c r="D111" s="7" t="n">
        <v>8353</v>
      </c>
      <c r="E111" s="7" t="s">
        <v>80</v>
      </c>
      <c r="F111" s="7" t="n">
        <v>1298</v>
      </c>
      <c r="G111" s="25" t="s">
        <v>180</v>
      </c>
      <c r="H111" s="7" t="n">
        <v>7</v>
      </c>
      <c r="I111" s="7" t="s">
        <v>1543</v>
      </c>
      <c r="J111" s="21" t="s">
        <v>1544</v>
      </c>
      <c r="K111" s="22" t="n">
        <v>2000</v>
      </c>
      <c r="L111" s="78"/>
    </row>
    <row r="112" s="93" customFormat="true" ht="60" hidden="false" customHeight="true" outlineLevel="0" collapsed="false">
      <c r="A112" s="22" t="n">
        <v>106</v>
      </c>
      <c r="B112" s="7"/>
      <c r="C112" s="21" t="s">
        <v>1545</v>
      </c>
      <c r="D112" s="7" t="n">
        <v>391066.2391</v>
      </c>
      <c r="E112" s="7" t="s">
        <v>80</v>
      </c>
      <c r="F112" s="7" t="n">
        <v>1299</v>
      </c>
      <c r="G112" s="25" t="s">
        <v>180</v>
      </c>
      <c r="H112" s="7" t="n">
        <v>7</v>
      </c>
      <c r="I112" s="7" t="s">
        <v>1546</v>
      </c>
      <c r="J112" s="21" t="s">
        <v>1547</v>
      </c>
      <c r="K112" s="22" t="n">
        <v>2000</v>
      </c>
      <c r="L112" s="78"/>
    </row>
    <row r="113" s="93" customFormat="true" ht="60" hidden="false" customHeight="true" outlineLevel="0" collapsed="false">
      <c r="A113" s="22" t="n">
        <v>107</v>
      </c>
      <c r="B113" s="7"/>
      <c r="C113" s="21" t="s">
        <v>1548</v>
      </c>
      <c r="D113" s="7" t="n">
        <v>38266</v>
      </c>
      <c r="E113" s="7" t="s">
        <v>80</v>
      </c>
      <c r="F113" s="7" t="n">
        <v>1300</v>
      </c>
      <c r="G113" s="25" t="s">
        <v>180</v>
      </c>
      <c r="H113" s="7" t="n">
        <v>7</v>
      </c>
      <c r="I113" s="7" t="s">
        <v>1549</v>
      </c>
      <c r="J113" s="21" t="s">
        <v>1550</v>
      </c>
      <c r="K113" s="22" t="n">
        <v>2000</v>
      </c>
      <c r="L113" s="78"/>
    </row>
    <row r="114" s="93" customFormat="true" ht="60" hidden="false" customHeight="true" outlineLevel="0" collapsed="false">
      <c r="A114" s="7" t="n">
        <v>108</v>
      </c>
      <c r="B114" s="7"/>
      <c r="C114" s="21" t="s">
        <v>1551</v>
      </c>
      <c r="D114" s="7" t="n">
        <v>752</v>
      </c>
      <c r="E114" s="7" t="s">
        <v>80</v>
      </c>
      <c r="F114" s="7" t="n">
        <v>1301</v>
      </c>
      <c r="G114" s="25" t="s">
        <v>180</v>
      </c>
      <c r="H114" s="7" t="n">
        <v>7</v>
      </c>
      <c r="I114" s="7" t="s">
        <v>1552</v>
      </c>
      <c r="J114" s="21" t="s">
        <v>1553</v>
      </c>
      <c r="K114" s="22" t="n">
        <v>2000</v>
      </c>
      <c r="L114" s="78"/>
    </row>
    <row r="115" s="93" customFormat="true" ht="60" hidden="false" customHeight="true" outlineLevel="0" collapsed="false">
      <c r="A115" s="22" t="n">
        <v>109</v>
      </c>
      <c r="B115" s="7"/>
      <c r="C115" s="21" t="s">
        <v>1554</v>
      </c>
      <c r="D115" s="7" t="n">
        <v>106416</v>
      </c>
      <c r="E115" s="7" t="s">
        <v>80</v>
      </c>
      <c r="F115" s="7" t="n">
        <v>1302</v>
      </c>
      <c r="G115" s="25" t="s">
        <v>180</v>
      </c>
      <c r="H115" s="7" t="n">
        <v>7</v>
      </c>
      <c r="I115" s="7" t="s">
        <v>1555</v>
      </c>
      <c r="J115" s="21" t="s">
        <v>1556</v>
      </c>
      <c r="K115" s="22" t="n">
        <v>2000</v>
      </c>
      <c r="L115" s="78"/>
    </row>
    <row r="116" s="43" customFormat="true" ht="60" hidden="false" customHeight="true" outlineLevel="0" collapsed="false">
      <c r="A116" s="22" t="n">
        <v>110</v>
      </c>
      <c r="B116" s="7"/>
      <c r="C116" s="21" t="s">
        <v>1557</v>
      </c>
      <c r="D116" s="7" t="n">
        <v>70037</v>
      </c>
      <c r="E116" s="7" t="s">
        <v>80</v>
      </c>
      <c r="F116" s="7" t="n">
        <v>1512</v>
      </c>
      <c r="G116" s="25" t="s">
        <v>180</v>
      </c>
      <c r="H116" s="7" t="n">
        <v>7</v>
      </c>
      <c r="I116" s="7" t="s">
        <v>1558</v>
      </c>
      <c r="J116" s="21" t="s">
        <v>1559</v>
      </c>
      <c r="K116" s="22" t="n">
        <v>2000</v>
      </c>
      <c r="L116" s="78"/>
    </row>
    <row r="117" s="43" customFormat="true" ht="60" hidden="false" customHeight="true" outlineLevel="0" collapsed="false">
      <c r="A117" s="7" t="n">
        <v>111</v>
      </c>
      <c r="B117" s="7"/>
      <c r="C117" s="21" t="s">
        <v>1560</v>
      </c>
      <c r="D117" s="7" t="n">
        <v>86805</v>
      </c>
      <c r="E117" s="7" t="s">
        <v>80</v>
      </c>
      <c r="F117" s="7" t="n">
        <v>1513</v>
      </c>
      <c r="G117" s="25" t="s">
        <v>180</v>
      </c>
      <c r="H117" s="7" t="n">
        <v>7</v>
      </c>
      <c r="I117" s="7" t="s">
        <v>1561</v>
      </c>
      <c r="J117" s="21" t="s">
        <v>1562</v>
      </c>
      <c r="K117" s="22" t="n">
        <v>2000</v>
      </c>
      <c r="L117" s="78"/>
    </row>
    <row r="118" s="43" customFormat="true" ht="60" hidden="false" customHeight="true" outlineLevel="0" collapsed="false">
      <c r="A118" s="22" t="n">
        <v>112</v>
      </c>
      <c r="B118" s="7"/>
      <c r="C118" s="21" t="s">
        <v>1563</v>
      </c>
      <c r="D118" s="7" t="n">
        <v>53170</v>
      </c>
      <c r="E118" s="7" t="s">
        <v>80</v>
      </c>
      <c r="F118" s="7" t="n">
        <v>1514</v>
      </c>
      <c r="G118" s="25" t="s">
        <v>180</v>
      </c>
      <c r="H118" s="7" t="n">
        <v>7</v>
      </c>
      <c r="I118" s="7" t="s">
        <v>1564</v>
      </c>
      <c r="J118" s="21" t="s">
        <v>1565</v>
      </c>
      <c r="K118" s="22" t="n">
        <v>2000</v>
      </c>
      <c r="L118" s="78"/>
    </row>
    <row r="119" s="43" customFormat="true" ht="60" hidden="false" customHeight="true" outlineLevel="0" collapsed="false">
      <c r="A119" s="22" t="n">
        <v>113</v>
      </c>
      <c r="B119" s="7"/>
      <c r="C119" s="21" t="s">
        <v>1566</v>
      </c>
      <c r="D119" s="7" t="n">
        <v>62909</v>
      </c>
      <c r="E119" s="7" t="s">
        <v>80</v>
      </c>
      <c r="F119" s="7" t="n">
        <v>1515</v>
      </c>
      <c r="G119" s="25" t="s">
        <v>180</v>
      </c>
      <c r="H119" s="7" t="n">
        <v>7</v>
      </c>
      <c r="I119" s="7" t="s">
        <v>1567</v>
      </c>
      <c r="J119" s="21" t="s">
        <v>1568</v>
      </c>
      <c r="K119" s="22" t="n">
        <v>2000</v>
      </c>
      <c r="L119" s="7"/>
    </row>
    <row r="120" s="43" customFormat="true" ht="60" hidden="false" customHeight="true" outlineLevel="0" collapsed="false">
      <c r="A120" s="7" t="n">
        <v>114</v>
      </c>
      <c r="B120" s="7"/>
      <c r="C120" s="21" t="s">
        <v>1569</v>
      </c>
      <c r="D120" s="7" t="n">
        <v>391066.2686</v>
      </c>
      <c r="E120" s="7" t="s">
        <v>80</v>
      </c>
      <c r="F120" s="7" t="n">
        <v>1510</v>
      </c>
      <c r="G120" s="25" t="s">
        <v>180</v>
      </c>
      <c r="H120" s="7" t="n">
        <v>7</v>
      </c>
      <c r="I120" s="7" t="s">
        <v>1570</v>
      </c>
      <c r="J120" s="21" t="s">
        <v>1571</v>
      </c>
      <c r="K120" s="22" t="n">
        <v>2000</v>
      </c>
      <c r="L120" s="78"/>
    </row>
    <row r="121" s="43" customFormat="true" ht="60" hidden="false" customHeight="true" outlineLevel="0" collapsed="false">
      <c r="A121" s="22" t="n">
        <v>115</v>
      </c>
      <c r="B121" s="7"/>
      <c r="C121" s="21" t="s">
        <v>1572</v>
      </c>
      <c r="D121" s="7" t="n">
        <v>56982</v>
      </c>
      <c r="E121" s="7" t="s">
        <v>80</v>
      </c>
      <c r="F121" s="7" t="n">
        <v>1529</v>
      </c>
      <c r="G121" s="25" t="s">
        <v>180</v>
      </c>
      <c r="H121" s="7" t="n">
        <v>7</v>
      </c>
      <c r="I121" s="7" t="s">
        <v>1573</v>
      </c>
      <c r="J121" s="21" t="s">
        <v>1574</v>
      </c>
      <c r="K121" s="22" t="n">
        <v>2000</v>
      </c>
      <c r="L121" s="7"/>
    </row>
    <row r="122" s="43" customFormat="true" ht="60" hidden="false" customHeight="true" outlineLevel="0" collapsed="false">
      <c r="A122" s="22" t="n">
        <v>116</v>
      </c>
      <c r="B122" s="22"/>
      <c r="C122" s="41" t="s">
        <v>1575</v>
      </c>
      <c r="D122" s="22" t="n">
        <v>53791</v>
      </c>
      <c r="E122" s="22" t="s">
        <v>80</v>
      </c>
      <c r="F122" s="22" t="n">
        <v>1610</v>
      </c>
      <c r="G122" s="25" t="s">
        <v>180</v>
      </c>
      <c r="H122" s="22" t="n">
        <v>8</v>
      </c>
      <c r="I122" s="22" t="s">
        <v>1576</v>
      </c>
      <c r="J122" s="41" t="s">
        <v>1577</v>
      </c>
      <c r="K122" s="22" t="n">
        <v>2000</v>
      </c>
      <c r="L122" s="7"/>
      <c r="M122" s="42"/>
      <c r="N122" s="42"/>
    </row>
    <row r="123" s="43" customFormat="true" ht="60" hidden="false" customHeight="true" outlineLevel="0" collapsed="false">
      <c r="A123" s="7" t="n">
        <v>117</v>
      </c>
      <c r="B123" s="22"/>
      <c r="C123" s="41" t="s">
        <v>1578</v>
      </c>
      <c r="D123" s="22" t="n">
        <v>1034</v>
      </c>
      <c r="E123" s="22" t="s">
        <v>80</v>
      </c>
      <c r="F123" s="22" t="n">
        <v>1611</v>
      </c>
      <c r="G123" s="25" t="s">
        <v>180</v>
      </c>
      <c r="H123" s="22" t="n">
        <v>8</v>
      </c>
      <c r="I123" s="22" t="s">
        <v>1579</v>
      </c>
      <c r="J123" s="41" t="s">
        <v>1580</v>
      </c>
      <c r="K123" s="22" t="n">
        <v>2000</v>
      </c>
      <c r="L123" s="7"/>
      <c r="M123" s="42"/>
      <c r="N123" s="42"/>
    </row>
    <row r="124" s="93" customFormat="true" ht="60" hidden="false" customHeight="true" outlineLevel="0" collapsed="false">
      <c r="A124" s="22" t="n">
        <v>118</v>
      </c>
      <c r="B124" s="7"/>
      <c r="C124" s="21" t="s">
        <v>1581</v>
      </c>
      <c r="D124" s="7" t="s">
        <v>1582</v>
      </c>
      <c r="E124" s="7" t="s">
        <v>80</v>
      </c>
      <c r="F124" s="7" t="n">
        <v>1303</v>
      </c>
      <c r="G124" s="25" t="s">
        <v>180</v>
      </c>
      <c r="H124" s="7" t="n">
        <v>8</v>
      </c>
      <c r="I124" s="7" t="s">
        <v>1583</v>
      </c>
      <c r="J124" s="21" t="s">
        <v>1584</v>
      </c>
      <c r="K124" s="22" t="n">
        <v>2000</v>
      </c>
      <c r="L124" s="78"/>
    </row>
    <row r="125" s="93" customFormat="true" ht="60" hidden="false" customHeight="true" outlineLevel="0" collapsed="false">
      <c r="A125" s="22" t="n">
        <v>119</v>
      </c>
      <c r="B125" s="7"/>
      <c r="C125" s="21" t="s">
        <v>1585</v>
      </c>
      <c r="D125" s="7" t="n">
        <v>181</v>
      </c>
      <c r="E125" s="7" t="s">
        <v>80</v>
      </c>
      <c r="F125" s="7" t="n">
        <v>1304</v>
      </c>
      <c r="G125" s="25" t="s">
        <v>180</v>
      </c>
      <c r="H125" s="7" t="n">
        <v>8</v>
      </c>
      <c r="I125" s="7" t="s">
        <v>1586</v>
      </c>
      <c r="J125" s="21" t="s">
        <v>1587</v>
      </c>
      <c r="K125" s="22" t="n">
        <v>2000</v>
      </c>
      <c r="L125" s="78"/>
    </row>
    <row r="126" s="93" customFormat="true" ht="60" hidden="false" customHeight="true" outlineLevel="0" collapsed="false">
      <c r="A126" s="7" t="n">
        <v>120</v>
      </c>
      <c r="B126" s="7"/>
      <c r="C126" s="21" t="s">
        <v>1588</v>
      </c>
      <c r="D126" s="7" t="n">
        <v>723</v>
      </c>
      <c r="E126" s="7" t="s">
        <v>80</v>
      </c>
      <c r="F126" s="7" t="n">
        <v>1305</v>
      </c>
      <c r="G126" s="25" t="s">
        <v>180</v>
      </c>
      <c r="H126" s="7" t="n">
        <v>8</v>
      </c>
      <c r="I126" s="7" t="s">
        <v>1589</v>
      </c>
      <c r="J126" s="21" t="s">
        <v>1590</v>
      </c>
      <c r="K126" s="22" t="n">
        <v>2000</v>
      </c>
      <c r="L126" s="78"/>
    </row>
    <row r="127" s="93" customFormat="true" ht="60" hidden="false" customHeight="true" outlineLevel="0" collapsed="false">
      <c r="A127" s="22" t="n">
        <v>121</v>
      </c>
      <c r="B127" s="7"/>
      <c r="C127" s="21" t="s">
        <v>892</v>
      </c>
      <c r="D127" s="7" t="n">
        <v>761</v>
      </c>
      <c r="E127" s="7" t="s">
        <v>80</v>
      </c>
      <c r="F127" s="7" t="n">
        <v>1306</v>
      </c>
      <c r="G127" s="25" t="s">
        <v>180</v>
      </c>
      <c r="H127" s="7" t="n">
        <v>8</v>
      </c>
      <c r="I127" s="7" t="s">
        <v>1591</v>
      </c>
      <c r="J127" s="21" t="s">
        <v>1592</v>
      </c>
      <c r="K127" s="22" t="n">
        <v>2000</v>
      </c>
      <c r="L127" s="78"/>
    </row>
    <row r="128" s="93" customFormat="true" ht="60" hidden="false" customHeight="true" outlineLevel="0" collapsed="false">
      <c r="A128" s="22" t="n">
        <v>122</v>
      </c>
      <c r="B128" s="7"/>
      <c r="C128" s="21" t="s">
        <v>1593</v>
      </c>
      <c r="D128" s="7" t="n">
        <v>37863</v>
      </c>
      <c r="E128" s="7" t="s">
        <v>80</v>
      </c>
      <c r="F128" s="7" t="n">
        <v>1307</v>
      </c>
      <c r="G128" s="25" t="s">
        <v>180</v>
      </c>
      <c r="H128" s="7" t="n">
        <v>8</v>
      </c>
      <c r="I128" s="7" t="s">
        <v>1594</v>
      </c>
      <c r="J128" s="21" t="s">
        <v>1595</v>
      </c>
      <c r="K128" s="22" t="n">
        <v>2000</v>
      </c>
      <c r="L128" s="78"/>
    </row>
    <row r="129" s="93" customFormat="true" ht="60" hidden="false" customHeight="true" outlineLevel="0" collapsed="false">
      <c r="A129" s="7" t="n">
        <v>123</v>
      </c>
      <c r="B129" s="7"/>
      <c r="C129" s="21" t="s">
        <v>1596</v>
      </c>
      <c r="D129" s="7" t="n">
        <v>1647</v>
      </c>
      <c r="E129" s="7" t="s">
        <v>80</v>
      </c>
      <c r="F129" s="7" t="n">
        <v>1308</v>
      </c>
      <c r="G129" s="25" t="s">
        <v>180</v>
      </c>
      <c r="H129" s="7" t="n">
        <v>8</v>
      </c>
      <c r="I129" s="7" t="s">
        <v>1597</v>
      </c>
      <c r="J129" s="21" t="s">
        <v>1598</v>
      </c>
      <c r="K129" s="22" t="n">
        <v>2000</v>
      </c>
      <c r="L129" s="78"/>
    </row>
    <row r="130" s="93" customFormat="true" ht="60" hidden="false" customHeight="true" outlineLevel="0" collapsed="false">
      <c r="A130" s="22" t="n">
        <v>124</v>
      </c>
      <c r="B130" s="7"/>
      <c r="C130" s="21" t="s">
        <v>1599</v>
      </c>
      <c r="D130" s="7" t="n">
        <v>254</v>
      </c>
      <c r="E130" s="7" t="s">
        <v>80</v>
      </c>
      <c r="F130" s="7" t="n">
        <v>1309</v>
      </c>
      <c r="G130" s="25" t="s">
        <v>180</v>
      </c>
      <c r="H130" s="7" t="n">
        <v>8</v>
      </c>
      <c r="I130" s="7" t="s">
        <v>1600</v>
      </c>
      <c r="J130" s="21" t="s">
        <v>1601</v>
      </c>
      <c r="K130" s="22" t="n">
        <v>2000</v>
      </c>
      <c r="L130" s="78"/>
    </row>
    <row r="131" s="93" customFormat="true" ht="60" hidden="false" customHeight="true" outlineLevel="0" collapsed="false">
      <c r="A131" s="22" t="n">
        <v>125</v>
      </c>
      <c r="B131" s="7"/>
      <c r="C131" s="21" t="s">
        <v>1602</v>
      </c>
      <c r="D131" s="7" t="n">
        <v>27043</v>
      </c>
      <c r="E131" s="7" t="s">
        <v>80</v>
      </c>
      <c r="F131" s="7" t="n">
        <v>1310</v>
      </c>
      <c r="G131" s="25" t="s">
        <v>180</v>
      </c>
      <c r="H131" s="7" t="n">
        <v>8</v>
      </c>
      <c r="I131" s="7" t="s">
        <v>1603</v>
      </c>
      <c r="J131" s="21" t="s">
        <v>1604</v>
      </c>
      <c r="K131" s="22" t="n">
        <v>2000</v>
      </c>
      <c r="L131" s="78"/>
    </row>
    <row r="132" s="93" customFormat="true" ht="60" hidden="false" customHeight="true" outlineLevel="0" collapsed="false">
      <c r="A132" s="7" t="n">
        <v>126</v>
      </c>
      <c r="B132" s="7"/>
      <c r="C132" s="21" t="s">
        <v>1605</v>
      </c>
      <c r="D132" s="7" t="n">
        <v>88</v>
      </c>
      <c r="E132" s="7" t="s">
        <v>80</v>
      </c>
      <c r="F132" s="7" t="n">
        <v>1311</v>
      </c>
      <c r="G132" s="25" t="s">
        <v>180</v>
      </c>
      <c r="H132" s="7" t="n">
        <v>8</v>
      </c>
      <c r="I132" s="7" t="s">
        <v>1606</v>
      </c>
      <c r="J132" s="21" t="s">
        <v>1607</v>
      </c>
      <c r="K132" s="22" t="n">
        <v>2000</v>
      </c>
      <c r="L132" s="78"/>
    </row>
    <row r="133" s="93" customFormat="true" ht="60" hidden="false" customHeight="true" outlineLevel="0" collapsed="false">
      <c r="A133" s="22" t="n">
        <v>127</v>
      </c>
      <c r="B133" s="7"/>
      <c r="C133" s="21" t="s">
        <v>1608</v>
      </c>
      <c r="D133" s="7" t="n">
        <v>391066.1085</v>
      </c>
      <c r="E133" s="7" t="s">
        <v>80</v>
      </c>
      <c r="F133" s="7" t="n">
        <v>1312</v>
      </c>
      <c r="G133" s="25" t="s">
        <v>180</v>
      </c>
      <c r="H133" s="7" t="n">
        <v>8</v>
      </c>
      <c r="I133" s="7" t="s">
        <v>1609</v>
      </c>
      <c r="J133" s="21" t="s">
        <v>1279</v>
      </c>
      <c r="K133" s="22" t="n">
        <v>2000</v>
      </c>
      <c r="L133" s="78"/>
    </row>
    <row r="134" s="93" customFormat="true" ht="60" hidden="false" customHeight="true" outlineLevel="0" collapsed="false">
      <c r="A134" s="22" t="n">
        <v>128</v>
      </c>
      <c r="B134" s="7"/>
      <c r="C134" s="21" t="s">
        <v>1610</v>
      </c>
      <c r="D134" s="7" t="n">
        <v>2.1974</v>
      </c>
      <c r="E134" s="7" t="s">
        <v>80</v>
      </c>
      <c r="F134" s="7" t="n">
        <v>1313</v>
      </c>
      <c r="G134" s="25" t="s">
        <v>180</v>
      </c>
      <c r="H134" s="7" t="n">
        <v>8</v>
      </c>
      <c r="I134" s="7" t="s">
        <v>1611</v>
      </c>
      <c r="J134" s="21" t="s">
        <v>1612</v>
      </c>
      <c r="K134" s="22" t="n">
        <v>2000</v>
      </c>
      <c r="L134" s="78"/>
    </row>
    <row r="135" s="93" customFormat="true" ht="60" hidden="false" customHeight="true" outlineLevel="0" collapsed="false">
      <c r="A135" s="7" t="n">
        <v>129</v>
      </c>
      <c r="B135" s="7"/>
      <c r="C135" s="21" t="s">
        <v>1613</v>
      </c>
      <c r="D135" s="7" t="n">
        <v>119550</v>
      </c>
      <c r="E135" s="7" t="s">
        <v>80</v>
      </c>
      <c r="F135" s="7" t="n">
        <v>1314</v>
      </c>
      <c r="G135" s="25" t="s">
        <v>180</v>
      </c>
      <c r="H135" s="7" t="n">
        <v>8</v>
      </c>
      <c r="I135" s="7" t="s">
        <v>1614</v>
      </c>
      <c r="J135" s="21" t="s">
        <v>1615</v>
      </c>
      <c r="K135" s="22" t="n">
        <v>2000</v>
      </c>
      <c r="L135" s="78"/>
    </row>
    <row r="136" s="93" customFormat="true" ht="60" hidden="false" customHeight="true" outlineLevel="0" collapsed="false">
      <c r="A136" s="22" t="n">
        <v>130</v>
      </c>
      <c r="B136" s="7"/>
      <c r="C136" s="21" t="s">
        <v>1616</v>
      </c>
      <c r="D136" s="7" t="n">
        <v>2.1251</v>
      </c>
      <c r="E136" s="7" t="s">
        <v>80</v>
      </c>
      <c r="F136" s="7" t="n">
        <v>1315</v>
      </c>
      <c r="G136" s="25" t="s">
        <v>180</v>
      </c>
      <c r="H136" s="7" t="n">
        <v>8</v>
      </c>
      <c r="I136" s="7" t="s">
        <v>1617</v>
      </c>
      <c r="J136" s="21" t="s">
        <v>1618</v>
      </c>
      <c r="K136" s="22" t="n">
        <v>2000</v>
      </c>
      <c r="L136" s="78"/>
    </row>
    <row r="137" s="43" customFormat="true" ht="60" hidden="false" customHeight="true" outlineLevel="0" collapsed="false">
      <c r="A137" s="7" t="n">
        <v>132</v>
      </c>
      <c r="B137" s="7"/>
      <c r="C137" s="21" t="s">
        <v>1619</v>
      </c>
      <c r="D137" s="7" t="n">
        <v>2635</v>
      </c>
      <c r="E137" s="7" t="s">
        <v>80</v>
      </c>
      <c r="F137" s="7" t="n">
        <v>1516</v>
      </c>
      <c r="G137" s="25" t="s">
        <v>180</v>
      </c>
      <c r="H137" s="7" t="n">
        <v>8</v>
      </c>
      <c r="I137" s="7" t="s">
        <v>1620</v>
      </c>
      <c r="J137" s="21" t="s">
        <v>1621</v>
      </c>
      <c r="K137" s="22" t="n">
        <v>2000</v>
      </c>
      <c r="L137" s="7"/>
    </row>
    <row r="138" s="43" customFormat="true" ht="60" hidden="false" customHeight="true" outlineLevel="0" collapsed="false">
      <c r="A138" s="22" t="n">
        <v>133</v>
      </c>
      <c r="B138" s="7"/>
      <c r="C138" s="21" t="s">
        <v>1622</v>
      </c>
      <c r="D138" s="7" t="n">
        <v>20907</v>
      </c>
      <c r="E138" s="7" t="s">
        <v>80</v>
      </c>
      <c r="F138" s="7" t="n">
        <v>1517</v>
      </c>
      <c r="G138" s="25" t="s">
        <v>180</v>
      </c>
      <c r="H138" s="7" t="n">
        <v>8</v>
      </c>
      <c r="I138" s="7" t="s">
        <v>1623</v>
      </c>
      <c r="J138" s="21" t="s">
        <v>1624</v>
      </c>
      <c r="K138" s="22" t="n">
        <v>2000</v>
      </c>
      <c r="L138" s="7"/>
    </row>
    <row r="139" customFormat="false" ht="60" hidden="false" customHeight="true" outlineLevel="0" collapsed="false">
      <c r="A139" s="55" t="n">
        <v>31</v>
      </c>
      <c r="B139" s="55"/>
      <c r="C139" s="55" t="s">
        <v>1625</v>
      </c>
      <c r="D139" s="73" t="n">
        <v>50908</v>
      </c>
      <c r="E139" s="55" t="s">
        <v>80</v>
      </c>
      <c r="F139" s="55" t="n">
        <v>1661</v>
      </c>
      <c r="G139" s="81" t="s">
        <v>81</v>
      </c>
      <c r="H139" s="55" t="n">
        <v>8</v>
      </c>
      <c r="I139" s="55" t="s">
        <v>1626</v>
      </c>
      <c r="J139" s="55" t="s">
        <v>1627</v>
      </c>
      <c r="K139" s="22" t="n">
        <v>2000</v>
      </c>
      <c r="L139" s="55"/>
    </row>
    <row r="140" customFormat="false" ht="60" hidden="false" customHeight="true" outlineLevel="0" collapsed="false">
      <c r="A140" s="55" t="n">
        <v>32</v>
      </c>
      <c r="B140" s="55"/>
      <c r="C140" s="55" t="s">
        <v>1628</v>
      </c>
      <c r="D140" s="73" t="n">
        <v>19984</v>
      </c>
      <c r="E140" s="55" t="s">
        <v>80</v>
      </c>
      <c r="F140" s="55" t="n">
        <v>1662</v>
      </c>
      <c r="G140" s="81" t="s">
        <v>81</v>
      </c>
      <c r="H140" s="55" t="n">
        <v>8</v>
      </c>
      <c r="I140" s="55" t="s">
        <v>1629</v>
      </c>
      <c r="J140" s="55" t="s">
        <v>1630</v>
      </c>
      <c r="K140" s="22" t="n">
        <v>2000</v>
      </c>
      <c r="L140" s="55"/>
    </row>
    <row r="141" customFormat="false" ht="60" hidden="false" customHeight="true" outlineLevel="0" collapsed="false">
      <c r="A141" s="55" t="n">
        <v>33</v>
      </c>
      <c r="B141" s="55"/>
      <c r="C141" s="55" t="s">
        <v>1631</v>
      </c>
      <c r="D141" s="73" t="n">
        <v>60606</v>
      </c>
      <c r="E141" s="55" t="s">
        <v>80</v>
      </c>
      <c r="F141" s="55" t="n">
        <v>1663</v>
      </c>
      <c r="G141" s="81" t="s">
        <v>81</v>
      </c>
      <c r="H141" s="55" t="n">
        <v>8</v>
      </c>
      <c r="I141" s="55" t="s">
        <v>1632</v>
      </c>
      <c r="J141" s="55" t="s">
        <v>1633</v>
      </c>
      <c r="K141" s="22" t="n">
        <v>2000</v>
      </c>
      <c r="L141" s="55"/>
    </row>
    <row r="142" customFormat="false" ht="60" hidden="false" customHeight="true" outlineLevel="0" collapsed="false">
      <c r="A142" s="55" t="n">
        <v>34</v>
      </c>
      <c r="B142" s="55"/>
      <c r="C142" s="55" t="s">
        <v>1634</v>
      </c>
      <c r="D142" s="73" t="n">
        <v>199</v>
      </c>
      <c r="E142" s="55" t="s">
        <v>80</v>
      </c>
      <c r="F142" s="55" t="n">
        <v>1664</v>
      </c>
      <c r="G142" s="81" t="s">
        <v>81</v>
      </c>
      <c r="H142" s="55" t="n">
        <v>8</v>
      </c>
      <c r="I142" s="55" t="s">
        <v>1635</v>
      </c>
      <c r="J142" s="55" t="s">
        <v>1636</v>
      </c>
      <c r="K142" s="22" t="n">
        <v>2000</v>
      </c>
      <c r="L142" s="55"/>
    </row>
    <row r="143" s="43" customFormat="true" ht="60" hidden="false" customHeight="true" outlineLevel="0" collapsed="false">
      <c r="A143" s="22" t="n">
        <v>134</v>
      </c>
      <c r="B143" s="22"/>
      <c r="C143" s="41" t="s">
        <v>1637</v>
      </c>
      <c r="D143" s="22" t="n">
        <v>82474</v>
      </c>
      <c r="E143" s="22" t="s">
        <v>80</v>
      </c>
      <c r="F143" s="22" t="n">
        <v>1612</v>
      </c>
      <c r="G143" s="25" t="s">
        <v>180</v>
      </c>
      <c r="H143" s="22" t="n">
        <v>9</v>
      </c>
      <c r="I143" s="22" t="s">
        <v>1638</v>
      </c>
      <c r="J143" s="41" t="s">
        <v>1639</v>
      </c>
      <c r="K143" s="22" t="n">
        <v>2000</v>
      </c>
      <c r="L143" s="7"/>
      <c r="M143" s="42"/>
      <c r="N143" s="42"/>
    </row>
    <row r="144" s="93" customFormat="true" ht="60" hidden="false" customHeight="true" outlineLevel="0" collapsed="false">
      <c r="A144" s="7" t="n">
        <v>135</v>
      </c>
      <c r="B144" s="7"/>
      <c r="C144" s="21" t="s">
        <v>1640</v>
      </c>
      <c r="D144" s="7" t="n">
        <v>391066.4238</v>
      </c>
      <c r="E144" s="7" t="s">
        <v>80</v>
      </c>
      <c r="F144" s="7" t="n">
        <v>1317</v>
      </c>
      <c r="G144" s="25" t="s">
        <v>180</v>
      </c>
      <c r="H144" s="7" t="n">
        <v>9</v>
      </c>
      <c r="I144" s="7" t="s">
        <v>1641</v>
      </c>
      <c r="J144" s="21" t="s">
        <v>1642</v>
      </c>
      <c r="K144" s="22" t="n">
        <v>2000</v>
      </c>
      <c r="L144" s="78"/>
    </row>
    <row r="145" s="93" customFormat="true" ht="60" hidden="false" customHeight="true" outlineLevel="0" collapsed="false">
      <c r="A145" s="22" t="n">
        <v>136</v>
      </c>
      <c r="B145" s="7"/>
      <c r="C145" s="21" t="s">
        <v>1643</v>
      </c>
      <c r="D145" s="7" t="n">
        <v>162</v>
      </c>
      <c r="E145" s="7" t="s">
        <v>80</v>
      </c>
      <c r="F145" s="7" t="n">
        <v>1318</v>
      </c>
      <c r="G145" s="25" t="s">
        <v>180</v>
      </c>
      <c r="H145" s="7" t="n">
        <v>9</v>
      </c>
      <c r="I145" s="7" t="s">
        <v>1644</v>
      </c>
      <c r="J145" s="21" t="s">
        <v>1645</v>
      </c>
      <c r="K145" s="22" t="n">
        <v>2000</v>
      </c>
      <c r="L145" s="78"/>
    </row>
    <row r="146" s="93" customFormat="true" ht="60" hidden="false" customHeight="true" outlineLevel="0" collapsed="false">
      <c r="A146" s="22" t="n">
        <v>137</v>
      </c>
      <c r="B146" s="7"/>
      <c r="C146" s="21" t="s">
        <v>1646</v>
      </c>
      <c r="D146" s="7" t="n">
        <v>72940</v>
      </c>
      <c r="E146" s="7" t="s">
        <v>80</v>
      </c>
      <c r="F146" s="7" t="n">
        <v>1319</v>
      </c>
      <c r="G146" s="25" t="s">
        <v>180</v>
      </c>
      <c r="H146" s="7" t="n">
        <v>9</v>
      </c>
      <c r="I146" s="7" t="s">
        <v>1647</v>
      </c>
      <c r="J146" s="21" t="s">
        <v>1648</v>
      </c>
      <c r="K146" s="22" t="n">
        <v>2000</v>
      </c>
      <c r="L146" s="78"/>
    </row>
    <row r="147" s="93" customFormat="true" ht="60" hidden="false" customHeight="true" outlineLevel="0" collapsed="false">
      <c r="A147" s="7" t="n">
        <v>138</v>
      </c>
      <c r="B147" s="7"/>
      <c r="C147" s="21" t="s">
        <v>1649</v>
      </c>
      <c r="D147" s="7" t="n">
        <v>48760</v>
      </c>
      <c r="E147" s="7" t="s">
        <v>80</v>
      </c>
      <c r="F147" s="7" t="n">
        <v>1320</v>
      </c>
      <c r="G147" s="25" t="s">
        <v>180</v>
      </c>
      <c r="H147" s="7" t="n">
        <v>9</v>
      </c>
      <c r="I147" s="7" t="s">
        <v>1650</v>
      </c>
      <c r="J147" s="21" t="s">
        <v>1651</v>
      </c>
      <c r="K147" s="22" t="n">
        <v>2000</v>
      </c>
      <c r="L147" s="78"/>
    </row>
    <row r="148" s="93" customFormat="true" ht="60" hidden="false" customHeight="true" outlineLevel="0" collapsed="false">
      <c r="A148" s="22" t="n">
        <v>139</v>
      </c>
      <c r="B148" s="7"/>
      <c r="C148" s="21" t="s">
        <v>1652</v>
      </c>
      <c r="D148" s="7" t="n">
        <v>1315</v>
      </c>
      <c r="E148" s="7" t="s">
        <v>80</v>
      </c>
      <c r="F148" s="7" t="n">
        <v>1321</v>
      </c>
      <c r="G148" s="25" t="s">
        <v>180</v>
      </c>
      <c r="H148" s="7" t="n">
        <v>9</v>
      </c>
      <c r="I148" s="7" t="s">
        <v>1653</v>
      </c>
      <c r="J148" s="21" t="s">
        <v>1654</v>
      </c>
      <c r="K148" s="22" t="n">
        <v>2000</v>
      </c>
      <c r="L148" s="78"/>
    </row>
    <row r="149" s="93" customFormat="true" ht="60" hidden="false" customHeight="true" outlineLevel="0" collapsed="false">
      <c r="A149" s="22" t="n">
        <v>140</v>
      </c>
      <c r="B149" s="7"/>
      <c r="C149" s="21" t="s">
        <v>1655</v>
      </c>
      <c r="D149" s="7" t="n">
        <v>1465</v>
      </c>
      <c r="E149" s="7" t="s">
        <v>80</v>
      </c>
      <c r="F149" s="7" t="n">
        <v>1322</v>
      </c>
      <c r="G149" s="25" t="s">
        <v>180</v>
      </c>
      <c r="H149" s="7" t="n">
        <v>9</v>
      </c>
      <c r="I149" s="7" t="s">
        <v>1656</v>
      </c>
      <c r="J149" s="21" t="s">
        <v>1657</v>
      </c>
      <c r="K149" s="22" t="n">
        <v>2000</v>
      </c>
      <c r="L149" s="78"/>
    </row>
    <row r="150" s="93" customFormat="true" ht="60" hidden="false" customHeight="true" outlineLevel="0" collapsed="false">
      <c r="A150" s="7" t="n">
        <v>141</v>
      </c>
      <c r="B150" s="7"/>
      <c r="C150" s="21" t="s">
        <v>1658</v>
      </c>
      <c r="D150" s="7" t="s">
        <v>1659</v>
      </c>
      <c r="E150" s="7" t="s">
        <v>80</v>
      </c>
      <c r="F150" s="7" t="n">
        <v>1323</v>
      </c>
      <c r="G150" s="25" t="s">
        <v>180</v>
      </c>
      <c r="H150" s="7" t="n">
        <v>9</v>
      </c>
      <c r="I150" s="7" t="s">
        <v>1660</v>
      </c>
      <c r="J150" s="21" t="s">
        <v>1661</v>
      </c>
      <c r="K150" s="22" t="n">
        <v>2000</v>
      </c>
      <c r="L150" s="78"/>
    </row>
    <row r="151" s="93" customFormat="true" ht="60" hidden="false" customHeight="true" outlineLevel="0" collapsed="false">
      <c r="A151" s="22" t="n">
        <v>142</v>
      </c>
      <c r="B151" s="7"/>
      <c r="C151" s="21" t="s">
        <v>1662</v>
      </c>
      <c r="D151" s="7" t="n">
        <v>74843</v>
      </c>
      <c r="E151" s="7" t="s">
        <v>80</v>
      </c>
      <c r="F151" s="7" t="n">
        <v>1324</v>
      </c>
      <c r="G151" s="25" t="s">
        <v>180</v>
      </c>
      <c r="H151" s="7" t="n">
        <v>9</v>
      </c>
      <c r="I151" s="7" t="s">
        <v>1663</v>
      </c>
      <c r="J151" s="21" t="s">
        <v>1664</v>
      </c>
      <c r="K151" s="22" t="n">
        <v>2000</v>
      </c>
      <c r="L151" s="78"/>
    </row>
    <row r="152" s="93" customFormat="true" ht="60" hidden="false" customHeight="true" outlineLevel="0" collapsed="false">
      <c r="A152" s="22" t="n">
        <v>143</v>
      </c>
      <c r="B152" s="7"/>
      <c r="C152" s="21" t="s">
        <v>1665</v>
      </c>
      <c r="D152" s="7" t="n">
        <v>15015</v>
      </c>
      <c r="E152" s="7" t="s">
        <v>80</v>
      </c>
      <c r="F152" s="7" t="n">
        <v>1325</v>
      </c>
      <c r="G152" s="25" t="s">
        <v>180</v>
      </c>
      <c r="H152" s="7" t="n">
        <v>9</v>
      </c>
      <c r="I152" s="7" t="s">
        <v>1666</v>
      </c>
      <c r="J152" s="21" t="s">
        <v>1667</v>
      </c>
      <c r="K152" s="22" t="n">
        <v>2000</v>
      </c>
      <c r="L152" s="78"/>
    </row>
    <row r="153" s="95" customFormat="true" ht="60" hidden="false" customHeight="true" outlineLevel="0" collapsed="false">
      <c r="A153" s="7" t="n">
        <v>144</v>
      </c>
      <c r="B153" s="7"/>
      <c r="C153" s="21" t="s">
        <v>1668</v>
      </c>
      <c r="D153" s="7" t="n">
        <v>62</v>
      </c>
      <c r="E153" s="7" t="s">
        <v>80</v>
      </c>
      <c r="F153" s="7" t="n">
        <v>1326</v>
      </c>
      <c r="G153" s="25" t="s">
        <v>180</v>
      </c>
      <c r="H153" s="7" t="n">
        <v>9</v>
      </c>
      <c r="I153" s="7" t="s">
        <v>1669</v>
      </c>
      <c r="J153" s="21" t="s">
        <v>1670</v>
      </c>
      <c r="K153" s="22" t="n">
        <v>2000</v>
      </c>
      <c r="L153" s="94"/>
    </row>
    <row r="154" s="93" customFormat="true" ht="60" hidden="false" customHeight="true" outlineLevel="0" collapsed="false">
      <c r="A154" s="22" t="n">
        <v>145</v>
      </c>
      <c r="B154" s="7"/>
      <c r="C154" s="21" t="s">
        <v>1671</v>
      </c>
      <c r="D154" s="7" t="n">
        <v>1420</v>
      </c>
      <c r="E154" s="7" t="s">
        <v>80</v>
      </c>
      <c r="F154" s="7" t="n">
        <v>1327</v>
      </c>
      <c r="G154" s="25" t="s">
        <v>180</v>
      </c>
      <c r="H154" s="7" t="n">
        <v>9</v>
      </c>
      <c r="I154" s="7" t="s">
        <v>1470</v>
      </c>
      <c r="J154" s="21" t="s">
        <v>1672</v>
      </c>
      <c r="K154" s="22" t="n">
        <v>2000</v>
      </c>
      <c r="L154" s="78"/>
    </row>
    <row r="155" s="93" customFormat="true" ht="60" hidden="false" customHeight="true" outlineLevel="0" collapsed="false">
      <c r="A155" s="22" t="n">
        <v>146</v>
      </c>
      <c r="B155" s="7"/>
      <c r="C155" s="21" t="s">
        <v>1673</v>
      </c>
      <c r="D155" s="7" t="n">
        <v>1320</v>
      </c>
      <c r="E155" s="7" t="s">
        <v>80</v>
      </c>
      <c r="F155" s="7" t="n">
        <v>1328</v>
      </c>
      <c r="G155" s="25" t="s">
        <v>180</v>
      </c>
      <c r="H155" s="7" t="n">
        <v>9</v>
      </c>
      <c r="I155" s="7" t="s">
        <v>1674</v>
      </c>
      <c r="J155" s="21" t="s">
        <v>1675</v>
      </c>
      <c r="K155" s="22" t="n">
        <v>2000</v>
      </c>
      <c r="L155" s="78"/>
    </row>
    <row r="156" s="93" customFormat="true" ht="60" hidden="false" customHeight="true" outlineLevel="0" collapsed="false">
      <c r="A156" s="7" t="n">
        <v>147</v>
      </c>
      <c r="B156" s="7"/>
      <c r="C156" s="21" t="s">
        <v>1676</v>
      </c>
      <c r="D156" s="7" t="n">
        <v>25586</v>
      </c>
      <c r="E156" s="7" t="s">
        <v>80</v>
      </c>
      <c r="F156" s="7" t="n">
        <v>1329</v>
      </c>
      <c r="G156" s="25" t="s">
        <v>180</v>
      </c>
      <c r="H156" s="7" t="n">
        <v>9</v>
      </c>
      <c r="I156" s="7" t="s">
        <v>1677</v>
      </c>
      <c r="J156" s="21" t="s">
        <v>1678</v>
      </c>
      <c r="K156" s="22" t="n">
        <v>2000</v>
      </c>
      <c r="L156" s="78"/>
    </row>
    <row r="157" s="93" customFormat="true" ht="60" hidden="false" customHeight="true" outlineLevel="0" collapsed="false">
      <c r="A157" s="22" t="n">
        <v>148</v>
      </c>
      <c r="B157" s="7"/>
      <c r="C157" s="21" t="s">
        <v>1679</v>
      </c>
      <c r="D157" s="7" t="n">
        <v>90195</v>
      </c>
      <c r="E157" s="7" t="s">
        <v>80</v>
      </c>
      <c r="F157" s="7" t="n">
        <v>1330</v>
      </c>
      <c r="G157" s="25" t="s">
        <v>180</v>
      </c>
      <c r="H157" s="7" t="n">
        <v>9</v>
      </c>
      <c r="I157" s="7" t="s">
        <v>1680</v>
      </c>
      <c r="J157" s="21" t="s">
        <v>1681</v>
      </c>
      <c r="K157" s="22" t="n">
        <v>2000</v>
      </c>
      <c r="L157" s="78"/>
    </row>
    <row r="158" s="93" customFormat="true" ht="60" hidden="false" customHeight="true" outlineLevel="0" collapsed="false">
      <c r="A158" s="22" t="n">
        <v>149</v>
      </c>
      <c r="B158" s="7"/>
      <c r="C158" s="21" t="s">
        <v>1682</v>
      </c>
      <c r="D158" s="7" t="n">
        <v>759</v>
      </c>
      <c r="E158" s="7" t="s">
        <v>80</v>
      </c>
      <c r="F158" s="7" t="n">
        <v>1331</v>
      </c>
      <c r="G158" s="25" t="s">
        <v>180</v>
      </c>
      <c r="H158" s="7" t="n">
        <v>9</v>
      </c>
      <c r="I158" s="7" t="s">
        <v>1683</v>
      </c>
      <c r="J158" s="21" t="s">
        <v>1011</v>
      </c>
      <c r="K158" s="22" t="n">
        <v>2000</v>
      </c>
      <c r="L158" s="78"/>
    </row>
    <row r="159" s="93" customFormat="true" ht="60" hidden="false" customHeight="true" outlineLevel="0" collapsed="false">
      <c r="A159" s="7" t="n">
        <v>150</v>
      </c>
      <c r="B159" s="7"/>
      <c r="C159" s="21" t="s">
        <v>1684</v>
      </c>
      <c r="D159" s="7" t="n">
        <v>1483</v>
      </c>
      <c r="E159" s="7" t="s">
        <v>80</v>
      </c>
      <c r="F159" s="7" t="n">
        <v>1332</v>
      </c>
      <c r="G159" s="25" t="s">
        <v>180</v>
      </c>
      <c r="H159" s="7" t="n">
        <v>9</v>
      </c>
      <c r="I159" s="7" t="s">
        <v>1685</v>
      </c>
      <c r="J159" s="21" t="s">
        <v>630</v>
      </c>
      <c r="K159" s="22" t="n">
        <v>2000</v>
      </c>
      <c r="L159" s="78"/>
    </row>
    <row r="160" s="93" customFormat="true" ht="60" hidden="false" customHeight="true" outlineLevel="0" collapsed="false">
      <c r="A160" s="22" t="n">
        <v>151</v>
      </c>
      <c r="B160" s="7"/>
      <c r="C160" s="21" t="s">
        <v>1686</v>
      </c>
      <c r="D160" s="7" t="n">
        <v>63650</v>
      </c>
      <c r="E160" s="7" t="s">
        <v>80</v>
      </c>
      <c r="F160" s="7" t="n">
        <v>1333</v>
      </c>
      <c r="G160" s="25" t="s">
        <v>180</v>
      </c>
      <c r="H160" s="7" t="n">
        <v>9</v>
      </c>
      <c r="I160" s="7" t="s">
        <v>1687</v>
      </c>
      <c r="J160" s="21" t="s">
        <v>1688</v>
      </c>
      <c r="K160" s="22" t="n">
        <v>2000</v>
      </c>
      <c r="L160" s="78"/>
    </row>
    <row r="161" s="93" customFormat="true" ht="60" hidden="false" customHeight="true" outlineLevel="0" collapsed="false">
      <c r="A161" s="22" t="n">
        <v>152</v>
      </c>
      <c r="B161" s="7"/>
      <c r="C161" s="21" t="s">
        <v>1689</v>
      </c>
      <c r="D161" s="7" t="n">
        <v>930</v>
      </c>
      <c r="E161" s="7" t="s">
        <v>80</v>
      </c>
      <c r="F161" s="7" t="n">
        <v>1334</v>
      </c>
      <c r="G161" s="25" t="s">
        <v>180</v>
      </c>
      <c r="H161" s="7" t="n">
        <v>9</v>
      </c>
      <c r="I161" s="7" t="s">
        <v>1690</v>
      </c>
      <c r="J161" s="21" t="s">
        <v>1691</v>
      </c>
      <c r="K161" s="22" t="n">
        <v>2000</v>
      </c>
      <c r="L161" s="78"/>
    </row>
    <row r="162" s="93" customFormat="true" ht="60" hidden="false" customHeight="true" outlineLevel="0" collapsed="false">
      <c r="A162" s="7" t="n">
        <v>153</v>
      </c>
      <c r="B162" s="7"/>
      <c r="C162" s="21" t="s">
        <v>1692</v>
      </c>
      <c r="D162" s="7" t="n">
        <v>391066.1506</v>
      </c>
      <c r="E162" s="7" t="s">
        <v>80</v>
      </c>
      <c r="F162" s="7" t="n">
        <v>1335</v>
      </c>
      <c r="G162" s="25" t="s">
        <v>180</v>
      </c>
      <c r="H162" s="7" t="n">
        <v>9</v>
      </c>
      <c r="I162" s="7" t="s">
        <v>1693</v>
      </c>
      <c r="J162" s="21" t="s">
        <v>1694</v>
      </c>
      <c r="K162" s="22" t="n">
        <v>2000</v>
      </c>
      <c r="L162" s="78"/>
    </row>
    <row r="163" s="93" customFormat="true" ht="60" hidden="false" customHeight="true" outlineLevel="0" collapsed="false">
      <c r="A163" s="22" t="n">
        <v>154</v>
      </c>
      <c r="B163" s="7"/>
      <c r="C163" s="21" t="s">
        <v>1695</v>
      </c>
      <c r="D163" s="7" t="n">
        <v>1.32006</v>
      </c>
      <c r="E163" s="7" t="s">
        <v>80</v>
      </c>
      <c r="F163" s="7" t="n">
        <v>1336</v>
      </c>
      <c r="G163" s="25" t="s">
        <v>180</v>
      </c>
      <c r="H163" s="7" t="n">
        <v>9</v>
      </c>
      <c r="I163" s="7" t="s">
        <v>1696</v>
      </c>
      <c r="J163" s="21" t="s">
        <v>1697</v>
      </c>
      <c r="K163" s="22" t="n">
        <v>2000</v>
      </c>
      <c r="L163" s="78"/>
    </row>
    <row r="164" s="93" customFormat="true" ht="60" hidden="false" customHeight="true" outlineLevel="0" collapsed="false">
      <c r="A164" s="22" t="n">
        <v>155</v>
      </c>
      <c r="B164" s="7"/>
      <c r="C164" s="21" t="s">
        <v>1698</v>
      </c>
      <c r="D164" s="7" t="n">
        <v>32319</v>
      </c>
      <c r="E164" s="7" t="s">
        <v>80</v>
      </c>
      <c r="F164" s="7" t="n">
        <v>1337</v>
      </c>
      <c r="G164" s="25" t="s">
        <v>180</v>
      </c>
      <c r="H164" s="7" t="n">
        <v>9</v>
      </c>
      <c r="I164" s="7" t="s">
        <v>1699</v>
      </c>
      <c r="J164" s="21" t="s">
        <v>1700</v>
      </c>
      <c r="K164" s="22" t="n">
        <v>2000</v>
      </c>
      <c r="L164" s="78"/>
    </row>
    <row r="165" s="93" customFormat="true" ht="60" hidden="false" customHeight="true" outlineLevel="0" collapsed="false">
      <c r="A165" s="7" t="n">
        <v>156</v>
      </c>
      <c r="B165" s="7"/>
      <c r="C165" s="21" t="s">
        <v>1701</v>
      </c>
      <c r="D165" s="7" t="n">
        <v>269</v>
      </c>
      <c r="E165" s="7" t="s">
        <v>80</v>
      </c>
      <c r="F165" s="7" t="n">
        <v>1338</v>
      </c>
      <c r="G165" s="25" t="s">
        <v>180</v>
      </c>
      <c r="H165" s="7" t="n">
        <v>9</v>
      </c>
      <c r="I165" s="7" t="s">
        <v>1702</v>
      </c>
      <c r="J165" s="21" t="s">
        <v>1703</v>
      </c>
      <c r="K165" s="22" t="n">
        <v>2000</v>
      </c>
      <c r="L165" s="78"/>
    </row>
    <row r="166" s="93" customFormat="true" ht="60" hidden="false" customHeight="true" outlineLevel="0" collapsed="false">
      <c r="A166" s="22" t="n">
        <v>157</v>
      </c>
      <c r="B166" s="7"/>
      <c r="C166" s="21" t="s">
        <v>1704</v>
      </c>
      <c r="D166" s="7" t="n">
        <v>20054</v>
      </c>
      <c r="E166" s="7" t="s">
        <v>80</v>
      </c>
      <c r="F166" s="7" t="n">
        <v>1339</v>
      </c>
      <c r="G166" s="25" t="s">
        <v>180</v>
      </c>
      <c r="H166" s="7" t="n">
        <v>9</v>
      </c>
      <c r="I166" s="7" t="s">
        <v>1705</v>
      </c>
      <c r="J166" s="21" t="s">
        <v>1706</v>
      </c>
      <c r="K166" s="22" t="n">
        <v>2000</v>
      </c>
      <c r="L166" s="78"/>
    </row>
    <row r="167" s="93" customFormat="true" ht="60" hidden="false" customHeight="true" outlineLevel="0" collapsed="false">
      <c r="A167" s="22" t="n">
        <v>158</v>
      </c>
      <c r="B167" s="7"/>
      <c r="C167" s="21" t="s">
        <v>1707</v>
      </c>
      <c r="D167" s="7" t="n">
        <v>45718</v>
      </c>
      <c r="E167" s="7" t="s">
        <v>80</v>
      </c>
      <c r="F167" s="7" t="n">
        <v>1340</v>
      </c>
      <c r="G167" s="25" t="s">
        <v>180</v>
      </c>
      <c r="H167" s="7" t="n">
        <v>9</v>
      </c>
      <c r="I167" s="7" t="s">
        <v>1708</v>
      </c>
      <c r="J167" s="21" t="s">
        <v>1709</v>
      </c>
      <c r="K167" s="22" t="n">
        <v>2000</v>
      </c>
      <c r="L167" s="78"/>
    </row>
    <row r="168" s="43" customFormat="true" ht="60" hidden="false" customHeight="true" outlineLevel="0" collapsed="false">
      <c r="A168" s="7" t="n">
        <v>159</v>
      </c>
      <c r="B168" s="7"/>
      <c r="C168" s="21" t="s">
        <v>1710</v>
      </c>
      <c r="D168" s="7" t="n">
        <v>1301</v>
      </c>
      <c r="E168" s="7" t="s">
        <v>80</v>
      </c>
      <c r="F168" s="7" t="n">
        <v>1518</v>
      </c>
      <c r="G168" s="25" t="s">
        <v>180</v>
      </c>
      <c r="H168" s="7" t="n">
        <v>9</v>
      </c>
      <c r="I168" s="7" t="s">
        <v>1711</v>
      </c>
      <c r="J168" s="21" t="s">
        <v>1712</v>
      </c>
      <c r="K168" s="22" t="n">
        <v>2000</v>
      </c>
      <c r="L168" s="7"/>
    </row>
    <row r="169" s="43" customFormat="true" ht="60" hidden="false" customHeight="true" outlineLevel="0" collapsed="false">
      <c r="A169" s="22" t="n">
        <v>160</v>
      </c>
      <c r="B169" s="7"/>
      <c r="C169" s="21" t="s">
        <v>1713</v>
      </c>
      <c r="D169" s="7" t="n">
        <v>81375</v>
      </c>
      <c r="E169" s="7" t="s">
        <v>80</v>
      </c>
      <c r="F169" s="7" t="n">
        <v>1519</v>
      </c>
      <c r="G169" s="25" t="s">
        <v>180</v>
      </c>
      <c r="H169" s="7" t="n">
        <v>9</v>
      </c>
      <c r="I169" s="7" t="s">
        <v>1714</v>
      </c>
      <c r="J169" s="21" t="s">
        <v>1715</v>
      </c>
      <c r="K169" s="22" t="n">
        <v>2000</v>
      </c>
      <c r="L169" s="7"/>
    </row>
    <row r="170" s="43" customFormat="true" ht="60" hidden="false" customHeight="true" outlineLevel="0" collapsed="false">
      <c r="A170" s="22" t="n">
        <v>161</v>
      </c>
      <c r="B170" s="22"/>
      <c r="C170" s="41" t="s">
        <v>1716</v>
      </c>
      <c r="D170" s="22" t="n">
        <v>256</v>
      </c>
      <c r="E170" s="22" t="s">
        <v>80</v>
      </c>
      <c r="F170" s="22" t="n">
        <v>1613</v>
      </c>
      <c r="G170" s="25" t="s">
        <v>180</v>
      </c>
      <c r="H170" s="22" t="n">
        <v>10</v>
      </c>
      <c r="I170" s="22" t="s">
        <v>1717</v>
      </c>
      <c r="J170" s="41" t="s">
        <v>1718</v>
      </c>
      <c r="K170" s="22" t="n">
        <v>2000</v>
      </c>
      <c r="L170" s="7"/>
      <c r="M170" s="42"/>
      <c r="N170" s="42"/>
    </row>
    <row r="171" s="43" customFormat="true" ht="60" hidden="false" customHeight="true" outlineLevel="0" collapsed="false">
      <c r="A171" s="7" t="n">
        <v>162</v>
      </c>
      <c r="B171" s="22"/>
      <c r="C171" s="41" t="s">
        <v>1719</v>
      </c>
      <c r="D171" s="22" t="n">
        <v>391066.984</v>
      </c>
      <c r="E171" s="22" t="s">
        <v>80</v>
      </c>
      <c r="F171" s="22" t="n">
        <v>1614</v>
      </c>
      <c r="G171" s="25" t="s">
        <v>180</v>
      </c>
      <c r="H171" s="22" t="n">
        <v>10</v>
      </c>
      <c r="I171" s="22" t="s">
        <v>1720</v>
      </c>
      <c r="J171" s="41" t="s">
        <v>1721</v>
      </c>
      <c r="K171" s="22" t="n">
        <v>2000</v>
      </c>
      <c r="L171" s="7"/>
      <c r="M171" s="42"/>
      <c r="N171" s="42"/>
    </row>
    <row r="172" s="43" customFormat="true" ht="60" hidden="false" customHeight="true" outlineLevel="0" collapsed="false">
      <c r="A172" s="22" t="n">
        <v>163</v>
      </c>
      <c r="B172" s="22"/>
      <c r="C172" s="41" t="s">
        <v>1722</v>
      </c>
      <c r="D172" s="22" t="n">
        <v>15161</v>
      </c>
      <c r="E172" s="22" t="s">
        <v>80</v>
      </c>
      <c r="F172" s="22" t="n">
        <v>1615</v>
      </c>
      <c r="G172" s="25" t="s">
        <v>180</v>
      </c>
      <c r="H172" s="22" t="n">
        <v>10</v>
      </c>
      <c r="I172" s="22" t="s">
        <v>1723</v>
      </c>
      <c r="J172" s="41" t="s">
        <v>1724</v>
      </c>
      <c r="K172" s="22" t="n">
        <v>2000</v>
      </c>
      <c r="L172" s="7"/>
      <c r="M172" s="42"/>
      <c r="N172" s="42"/>
    </row>
    <row r="173" s="93" customFormat="true" ht="60" hidden="false" customHeight="true" outlineLevel="0" collapsed="false">
      <c r="A173" s="22" t="n">
        <v>164</v>
      </c>
      <c r="B173" s="7"/>
      <c r="C173" s="21" t="s">
        <v>1725</v>
      </c>
      <c r="D173" s="7" t="n">
        <v>35</v>
      </c>
      <c r="E173" s="7" t="s">
        <v>80</v>
      </c>
      <c r="F173" s="7" t="n">
        <v>1341</v>
      </c>
      <c r="G173" s="25" t="s">
        <v>180</v>
      </c>
      <c r="H173" s="7" t="n">
        <v>10</v>
      </c>
      <c r="I173" s="7" t="s">
        <v>701</v>
      </c>
      <c r="J173" s="21" t="s">
        <v>1726</v>
      </c>
      <c r="K173" s="22" t="n">
        <v>2000</v>
      </c>
      <c r="L173" s="78"/>
    </row>
    <row r="174" s="93" customFormat="true" ht="60" hidden="false" customHeight="true" outlineLevel="0" collapsed="false">
      <c r="A174" s="7" t="n">
        <v>165</v>
      </c>
      <c r="B174" s="7"/>
      <c r="C174" s="21" t="s">
        <v>1727</v>
      </c>
      <c r="D174" s="7" t="n">
        <v>1681</v>
      </c>
      <c r="E174" s="7" t="s">
        <v>80</v>
      </c>
      <c r="F174" s="7" t="n">
        <v>1342</v>
      </c>
      <c r="G174" s="25" t="s">
        <v>180</v>
      </c>
      <c r="H174" s="7" t="n">
        <v>10</v>
      </c>
      <c r="I174" s="7" t="s">
        <v>1728</v>
      </c>
      <c r="J174" s="21" t="s">
        <v>1729</v>
      </c>
      <c r="K174" s="22" t="n">
        <v>2000</v>
      </c>
      <c r="L174" s="78"/>
    </row>
    <row r="175" s="93" customFormat="true" ht="60" hidden="false" customHeight="true" outlineLevel="0" collapsed="false">
      <c r="A175" s="22" t="n">
        <v>166</v>
      </c>
      <c r="B175" s="7"/>
      <c r="C175" s="21" t="s">
        <v>1730</v>
      </c>
      <c r="D175" s="7" t="n">
        <v>391066.95</v>
      </c>
      <c r="E175" s="7" t="s">
        <v>80</v>
      </c>
      <c r="F175" s="7" t="n">
        <v>1343</v>
      </c>
      <c r="G175" s="25" t="s">
        <v>180</v>
      </c>
      <c r="H175" s="7" t="n">
        <v>10</v>
      </c>
      <c r="I175" s="7" t="s">
        <v>1731</v>
      </c>
      <c r="J175" s="21" t="s">
        <v>1732</v>
      </c>
      <c r="K175" s="22" t="n">
        <v>2000</v>
      </c>
      <c r="L175" s="78"/>
    </row>
    <row r="176" s="93" customFormat="true" ht="60" hidden="false" customHeight="true" outlineLevel="0" collapsed="false">
      <c r="A176" s="22" t="n">
        <v>167</v>
      </c>
      <c r="B176" s="7"/>
      <c r="C176" s="21" t="s">
        <v>1733</v>
      </c>
      <c r="D176" s="7" t="n">
        <v>115</v>
      </c>
      <c r="E176" s="7" t="s">
        <v>80</v>
      </c>
      <c r="F176" s="7" t="n">
        <v>1344</v>
      </c>
      <c r="G176" s="25" t="s">
        <v>180</v>
      </c>
      <c r="H176" s="7" t="n">
        <v>10</v>
      </c>
      <c r="I176" s="7" t="s">
        <v>1734</v>
      </c>
      <c r="J176" s="21" t="s">
        <v>1735</v>
      </c>
      <c r="K176" s="22" t="n">
        <v>2000</v>
      </c>
      <c r="L176" s="78"/>
    </row>
    <row r="177" s="93" customFormat="true" ht="60" hidden="false" customHeight="true" outlineLevel="0" collapsed="false">
      <c r="A177" s="7" t="n">
        <v>168</v>
      </c>
      <c r="B177" s="7"/>
      <c r="C177" s="21" t="s">
        <v>1736</v>
      </c>
      <c r="D177" s="7" t="n">
        <v>1758</v>
      </c>
      <c r="E177" s="7" t="s">
        <v>80</v>
      </c>
      <c r="F177" s="7" t="n">
        <v>1345</v>
      </c>
      <c r="G177" s="25" t="s">
        <v>180</v>
      </c>
      <c r="H177" s="7" t="n">
        <v>10</v>
      </c>
      <c r="I177" s="7" t="s">
        <v>1737</v>
      </c>
      <c r="J177" s="21" t="s">
        <v>1738</v>
      </c>
      <c r="K177" s="22" t="n">
        <v>2000</v>
      </c>
      <c r="L177" s="78"/>
    </row>
    <row r="178" s="93" customFormat="true" ht="60" hidden="false" customHeight="true" outlineLevel="0" collapsed="false">
      <c r="A178" s="22" t="n">
        <v>169</v>
      </c>
      <c r="B178" s="7"/>
      <c r="C178" s="21" t="s">
        <v>1739</v>
      </c>
      <c r="D178" s="7" t="n">
        <v>942</v>
      </c>
      <c r="E178" s="7" t="s">
        <v>80</v>
      </c>
      <c r="F178" s="7" t="n">
        <v>1346</v>
      </c>
      <c r="G178" s="25" t="s">
        <v>180</v>
      </c>
      <c r="H178" s="7" t="n">
        <v>10</v>
      </c>
      <c r="I178" s="7" t="s">
        <v>1740</v>
      </c>
      <c r="J178" s="21" t="s">
        <v>1741</v>
      </c>
      <c r="K178" s="22" t="n">
        <v>2000</v>
      </c>
      <c r="L178" s="78"/>
    </row>
    <row r="179" s="93" customFormat="true" ht="60" hidden="false" customHeight="true" outlineLevel="0" collapsed="false">
      <c r="A179" s="22" t="n">
        <v>170</v>
      </c>
      <c r="B179" s="7"/>
      <c r="C179" s="21" t="s">
        <v>1742</v>
      </c>
      <c r="D179" s="7" t="n">
        <v>1025</v>
      </c>
      <c r="E179" s="7" t="s">
        <v>80</v>
      </c>
      <c r="F179" s="7" t="n">
        <v>1347</v>
      </c>
      <c r="G179" s="25" t="s">
        <v>180</v>
      </c>
      <c r="H179" s="7" t="n">
        <v>10</v>
      </c>
      <c r="I179" s="7" t="s">
        <v>1626</v>
      </c>
      <c r="J179" s="21" t="s">
        <v>1743</v>
      </c>
      <c r="K179" s="22" t="n">
        <v>2000</v>
      </c>
      <c r="L179" s="78"/>
    </row>
    <row r="180" s="93" customFormat="true" ht="60" hidden="false" customHeight="true" outlineLevel="0" collapsed="false">
      <c r="A180" s="7" t="n">
        <v>171</v>
      </c>
      <c r="B180" s="7"/>
      <c r="C180" s="21" t="s">
        <v>1744</v>
      </c>
      <c r="D180" s="7" t="n">
        <v>3414</v>
      </c>
      <c r="E180" s="7" t="s">
        <v>80</v>
      </c>
      <c r="F180" s="7" t="n">
        <v>1348</v>
      </c>
      <c r="G180" s="25" t="s">
        <v>180</v>
      </c>
      <c r="H180" s="7" t="n">
        <v>10</v>
      </c>
      <c r="I180" s="7" t="s">
        <v>1745</v>
      </c>
      <c r="J180" s="21" t="s">
        <v>1746</v>
      </c>
      <c r="K180" s="22" t="n">
        <v>2000</v>
      </c>
      <c r="L180" s="78"/>
    </row>
    <row r="181" s="93" customFormat="true" ht="60" hidden="false" customHeight="true" outlineLevel="0" collapsed="false">
      <c r="A181" s="22" t="n">
        <v>172</v>
      </c>
      <c r="B181" s="7"/>
      <c r="C181" s="21" t="s">
        <v>1747</v>
      </c>
      <c r="D181" s="7" t="n">
        <v>250</v>
      </c>
      <c r="E181" s="7" t="s">
        <v>80</v>
      </c>
      <c r="F181" s="7" t="n">
        <v>1349</v>
      </c>
      <c r="G181" s="25" t="s">
        <v>180</v>
      </c>
      <c r="H181" s="7" t="n">
        <v>10</v>
      </c>
      <c r="I181" s="7" t="s">
        <v>1748</v>
      </c>
      <c r="J181" s="21" t="s">
        <v>1749</v>
      </c>
      <c r="K181" s="22" t="n">
        <v>2000</v>
      </c>
      <c r="L181" s="78"/>
    </row>
    <row r="182" s="93" customFormat="true" ht="60" hidden="false" customHeight="true" outlineLevel="0" collapsed="false">
      <c r="A182" s="22" t="n">
        <v>173</v>
      </c>
      <c r="B182" s="7"/>
      <c r="C182" s="21" t="s">
        <v>1750</v>
      </c>
      <c r="D182" s="7" t="n">
        <v>8294</v>
      </c>
      <c r="E182" s="7" t="s">
        <v>80</v>
      </c>
      <c r="F182" s="7" t="n">
        <v>1350</v>
      </c>
      <c r="G182" s="25" t="s">
        <v>180</v>
      </c>
      <c r="H182" s="7" t="n">
        <v>10</v>
      </c>
      <c r="I182" s="7" t="s">
        <v>1751</v>
      </c>
      <c r="J182" s="21" t="s">
        <v>1752</v>
      </c>
      <c r="K182" s="22" t="n">
        <v>2000</v>
      </c>
      <c r="L182" s="78"/>
    </row>
    <row r="183" s="93" customFormat="true" ht="60" hidden="false" customHeight="true" outlineLevel="0" collapsed="false">
      <c r="A183" s="7" t="n">
        <v>174</v>
      </c>
      <c r="B183" s="7"/>
      <c r="C183" s="21" t="s">
        <v>1753</v>
      </c>
      <c r="D183" s="7" t="s">
        <v>1754</v>
      </c>
      <c r="E183" s="7" t="s">
        <v>80</v>
      </c>
      <c r="F183" s="7" t="n">
        <v>1351</v>
      </c>
      <c r="G183" s="25" t="s">
        <v>180</v>
      </c>
      <c r="H183" s="7" t="n">
        <v>10</v>
      </c>
      <c r="I183" s="7" t="s">
        <v>1755</v>
      </c>
      <c r="J183" s="21" t="s">
        <v>1642</v>
      </c>
      <c r="K183" s="22" t="n">
        <v>2000</v>
      </c>
      <c r="L183" s="78"/>
    </row>
    <row r="184" s="93" customFormat="true" ht="60" hidden="false" customHeight="true" outlineLevel="0" collapsed="false">
      <c r="A184" s="22" t="n">
        <v>175</v>
      </c>
      <c r="B184" s="7"/>
      <c r="C184" s="21" t="s">
        <v>1756</v>
      </c>
      <c r="D184" s="7" t="s">
        <v>1757</v>
      </c>
      <c r="E184" s="7" t="s">
        <v>80</v>
      </c>
      <c r="F184" s="7" t="n">
        <v>1352</v>
      </c>
      <c r="G184" s="25" t="s">
        <v>180</v>
      </c>
      <c r="H184" s="7" t="n">
        <v>10</v>
      </c>
      <c r="I184" s="7" t="s">
        <v>1758</v>
      </c>
      <c r="J184" s="21" t="s">
        <v>1759</v>
      </c>
      <c r="K184" s="22" t="n">
        <v>2000</v>
      </c>
      <c r="L184" s="78"/>
    </row>
    <row r="185" s="93" customFormat="true" ht="60" hidden="false" customHeight="true" outlineLevel="0" collapsed="false">
      <c r="A185" s="22" t="n">
        <v>176</v>
      </c>
      <c r="B185" s="7"/>
      <c r="C185" s="21" t="s">
        <v>1760</v>
      </c>
      <c r="D185" s="7" t="n">
        <v>974</v>
      </c>
      <c r="E185" s="7" t="s">
        <v>80</v>
      </c>
      <c r="F185" s="7" t="n">
        <v>1353</v>
      </c>
      <c r="G185" s="25" t="s">
        <v>180</v>
      </c>
      <c r="H185" s="7" t="n">
        <v>10</v>
      </c>
      <c r="I185" s="7" t="s">
        <v>1761</v>
      </c>
      <c r="J185" s="21" t="s">
        <v>1762</v>
      </c>
      <c r="K185" s="22" t="n">
        <v>2000</v>
      </c>
      <c r="L185" s="78"/>
    </row>
    <row r="186" s="93" customFormat="true" ht="60" hidden="false" customHeight="true" outlineLevel="0" collapsed="false">
      <c r="A186" s="7" t="n">
        <v>177</v>
      </c>
      <c r="B186" s="7"/>
      <c r="C186" s="21" t="s">
        <v>1763</v>
      </c>
      <c r="D186" s="7" t="n">
        <v>112707</v>
      </c>
      <c r="E186" s="7" t="s">
        <v>80</v>
      </c>
      <c r="F186" s="7" t="n">
        <v>1354</v>
      </c>
      <c r="G186" s="25" t="s">
        <v>180</v>
      </c>
      <c r="H186" s="7" t="n">
        <v>10</v>
      </c>
      <c r="I186" s="7" t="s">
        <v>1764</v>
      </c>
      <c r="J186" s="21" t="s">
        <v>1765</v>
      </c>
      <c r="K186" s="22" t="n">
        <v>2000</v>
      </c>
      <c r="L186" s="78"/>
    </row>
    <row r="187" s="93" customFormat="true" ht="60" hidden="false" customHeight="true" outlineLevel="0" collapsed="false">
      <c r="A187" s="22" t="n">
        <v>178</v>
      </c>
      <c r="B187" s="7"/>
      <c r="C187" s="21" t="s">
        <v>1766</v>
      </c>
      <c r="D187" s="7" t="n">
        <v>454</v>
      </c>
      <c r="E187" s="7" t="s">
        <v>80</v>
      </c>
      <c r="F187" s="7" t="n">
        <v>1355</v>
      </c>
      <c r="G187" s="25" t="s">
        <v>180</v>
      </c>
      <c r="H187" s="7" t="n">
        <v>10</v>
      </c>
      <c r="I187" s="7" t="s">
        <v>1767</v>
      </c>
      <c r="J187" s="21" t="s">
        <v>1768</v>
      </c>
      <c r="K187" s="22" t="n">
        <v>2000</v>
      </c>
      <c r="L187" s="78"/>
    </row>
    <row r="188" s="93" customFormat="true" ht="60" hidden="false" customHeight="true" outlineLevel="0" collapsed="false">
      <c r="A188" s="22" t="n">
        <v>179</v>
      </c>
      <c r="B188" s="7"/>
      <c r="C188" s="21" t="s">
        <v>1769</v>
      </c>
      <c r="D188" s="7" t="n">
        <v>35663</v>
      </c>
      <c r="E188" s="7" t="s">
        <v>80</v>
      </c>
      <c r="F188" s="7" t="n">
        <v>1356</v>
      </c>
      <c r="G188" s="25" t="s">
        <v>180</v>
      </c>
      <c r="H188" s="7" t="n">
        <v>10</v>
      </c>
      <c r="I188" s="7" t="s">
        <v>1770</v>
      </c>
      <c r="J188" s="21" t="s">
        <v>1771</v>
      </c>
      <c r="K188" s="22" t="n">
        <v>2000</v>
      </c>
      <c r="L188" s="78"/>
    </row>
    <row r="189" s="93" customFormat="true" ht="60" hidden="false" customHeight="true" outlineLevel="0" collapsed="false">
      <c r="A189" s="7" t="n">
        <v>180</v>
      </c>
      <c r="B189" s="7"/>
      <c r="C189" s="21" t="s">
        <v>1772</v>
      </c>
      <c r="D189" s="7" t="n">
        <v>1031</v>
      </c>
      <c r="E189" s="7" t="s">
        <v>80</v>
      </c>
      <c r="F189" s="7" t="n">
        <v>1357</v>
      </c>
      <c r="G189" s="25" t="s">
        <v>180</v>
      </c>
      <c r="H189" s="7" t="n">
        <v>10</v>
      </c>
      <c r="I189" s="7" t="s">
        <v>1773</v>
      </c>
      <c r="J189" s="21" t="s">
        <v>1774</v>
      </c>
      <c r="K189" s="22" t="n">
        <v>2000</v>
      </c>
      <c r="L189" s="78"/>
    </row>
    <row r="190" s="93" customFormat="true" ht="60" hidden="false" customHeight="true" outlineLevel="0" collapsed="false">
      <c r="A190" s="22" t="n">
        <v>181</v>
      </c>
      <c r="B190" s="7"/>
      <c r="C190" s="21" t="s">
        <v>1775</v>
      </c>
      <c r="D190" s="7" t="n">
        <v>61082</v>
      </c>
      <c r="E190" s="7" t="s">
        <v>80</v>
      </c>
      <c r="F190" s="7" t="n">
        <v>1358</v>
      </c>
      <c r="G190" s="25" t="s">
        <v>180</v>
      </c>
      <c r="H190" s="7" t="n">
        <v>10</v>
      </c>
      <c r="I190" s="7" t="s">
        <v>1776</v>
      </c>
      <c r="J190" s="21" t="s">
        <v>1777</v>
      </c>
      <c r="K190" s="22" t="n">
        <v>2000</v>
      </c>
      <c r="L190" s="78"/>
    </row>
    <row r="191" s="93" customFormat="true" ht="60" hidden="false" customHeight="true" outlineLevel="0" collapsed="false">
      <c r="A191" s="22" t="n">
        <v>182</v>
      </c>
      <c r="B191" s="7"/>
      <c r="C191" s="21" t="s">
        <v>1778</v>
      </c>
      <c r="D191" s="7" t="s">
        <v>1779</v>
      </c>
      <c r="E191" s="7" t="s">
        <v>80</v>
      </c>
      <c r="F191" s="7" t="n">
        <v>1359</v>
      </c>
      <c r="G191" s="25" t="s">
        <v>180</v>
      </c>
      <c r="H191" s="7" t="n">
        <v>10</v>
      </c>
      <c r="I191" s="7" t="s">
        <v>1780</v>
      </c>
      <c r="J191" s="21" t="s">
        <v>1781</v>
      </c>
      <c r="K191" s="22" t="n">
        <v>2000</v>
      </c>
      <c r="L191" s="78"/>
    </row>
    <row r="192" s="93" customFormat="true" ht="60" hidden="false" customHeight="true" outlineLevel="0" collapsed="false">
      <c r="A192" s="7" t="n">
        <v>183</v>
      </c>
      <c r="B192" s="7"/>
      <c r="C192" s="21" t="s">
        <v>1782</v>
      </c>
      <c r="D192" s="7" t="n">
        <v>42862</v>
      </c>
      <c r="E192" s="7" t="s">
        <v>80</v>
      </c>
      <c r="F192" s="7" t="n">
        <v>1360</v>
      </c>
      <c r="G192" s="25" t="s">
        <v>180</v>
      </c>
      <c r="H192" s="7" t="n">
        <v>10</v>
      </c>
      <c r="I192" s="7" t="s">
        <v>1783</v>
      </c>
      <c r="J192" s="21" t="s">
        <v>1784</v>
      </c>
      <c r="K192" s="22" t="n">
        <v>2000</v>
      </c>
      <c r="L192" s="78"/>
    </row>
    <row r="193" s="93" customFormat="true" ht="60" hidden="false" customHeight="true" outlineLevel="0" collapsed="false">
      <c r="A193" s="22" t="n">
        <v>184</v>
      </c>
      <c r="B193" s="7"/>
      <c r="C193" s="21" t="s">
        <v>1785</v>
      </c>
      <c r="D193" s="7" t="n">
        <v>391066.2632</v>
      </c>
      <c r="E193" s="7" t="s">
        <v>80</v>
      </c>
      <c r="F193" s="7" t="n">
        <v>1361</v>
      </c>
      <c r="G193" s="25" t="s">
        <v>180</v>
      </c>
      <c r="H193" s="7" t="n">
        <v>10</v>
      </c>
      <c r="I193" s="7" t="s">
        <v>1786</v>
      </c>
      <c r="J193" s="21" t="s">
        <v>1787</v>
      </c>
      <c r="K193" s="22" t="n">
        <v>2000</v>
      </c>
      <c r="L193" s="78"/>
    </row>
    <row r="194" s="93" customFormat="true" ht="60" hidden="false" customHeight="true" outlineLevel="0" collapsed="false">
      <c r="A194" s="22" t="n">
        <v>185</v>
      </c>
      <c r="B194" s="7"/>
      <c r="C194" s="21" t="s">
        <v>1788</v>
      </c>
      <c r="D194" s="7" t="n">
        <v>25525</v>
      </c>
      <c r="E194" s="7" t="s">
        <v>80</v>
      </c>
      <c r="F194" s="7" t="n">
        <v>1363</v>
      </c>
      <c r="G194" s="25" t="s">
        <v>180</v>
      </c>
      <c r="H194" s="7" t="n">
        <v>10</v>
      </c>
      <c r="I194" s="7" t="s">
        <v>1789</v>
      </c>
      <c r="J194" s="21" t="s">
        <v>1790</v>
      </c>
      <c r="K194" s="22" t="n">
        <v>2000</v>
      </c>
      <c r="L194" s="78"/>
    </row>
    <row r="195" s="93" customFormat="true" ht="60" hidden="false" customHeight="true" outlineLevel="0" collapsed="false">
      <c r="A195" s="7" t="n">
        <v>186</v>
      </c>
      <c r="B195" s="7"/>
      <c r="C195" s="21" t="s">
        <v>1791</v>
      </c>
      <c r="D195" s="7" t="n">
        <v>391066.205</v>
      </c>
      <c r="E195" s="7" t="s">
        <v>80</v>
      </c>
      <c r="F195" s="7" t="n">
        <v>1364</v>
      </c>
      <c r="G195" s="25" t="s">
        <v>180</v>
      </c>
      <c r="H195" s="7" t="n">
        <v>10</v>
      </c>
      <c r="I195" s="7" t="s">
        <v>1792</v>
      </c>
      <c r="J195" s="21" t="s">
        <v>1793</v>
      </c>
      <c r="K195" s="22" t="n">
        <v>2000</v>
      </c>
      <c r="L195" s="78"/>
    </row>
    <row r="196" s="93" customFormat="true" ht="60" hidden="false" customHeight="true" outlineLevel="0" collapsed="false">
      <c r="A196" s="22" t="n">
        <v>187</v>
      </c>
      <c r="B196" s="7"/>
      <c r="C196" s="21" t="s">
        <v>1794</v>
      </c>
      <c r="D196" s="7" t="n">
        <v>986</v>
      </c>
      <c r="E196" s="7" t="s">
        <v>80</v>
      </c>
      <c r="F196" s="7" t="n">
        <v>1365</v>
      </c>
      <c r="G196" s="25" t="s">
        <v>180</v>
      </c>
      <c r="H196" s="7" t="n">
        <v>10</v>
      </c>
      <c r="I196" s="7" t="s">
        <v>1795</v>
      </c>
      <c r="J196" s="21" t="s">
        <v>1796</v>
      </c>
      <c r="K196" s="22" t="n">
        <v>2000</v>
      </c>
      <c r="L196" s="78"/>
    </row>
    <row r="197" s="93" customFormat="true" ht="60" hidden="false" customHeight="true" outlineLevel="0" collapsed="false">
      <c r="A197" s="22" t="n">
        <v>188</v>
      </c>
      <c r="B197" s="7"/>
      <c r="C197" s="21" t="s">
        <v>1797</v>
      </c>
      <c r="D197" s="7" t="n">
        <v>928</v>
      </c>
      <c r="E197" s="7" t="s">
        <v>80</v>
      </c>
      <c r="F197" s="7" t="n">
        <v>1366</v>
      </c>
      <c r="G197" s="25" t="s">
        <v>180</v>
      </c>
      <c r="H197" s="7" t="n">
        <v>10</v>
      </c>
      <c r="I197" s="7" t="s">
        <v>749</v>
      </c>
      <c r="J197" s="21" t="s">
        <v>1798</v>
      </c>
      <c r="K197" s="22" t="n">
        <v>2000</v>
      </c>
      <c r="L197" s="78"/>
    </row>
    <row r="198" s="93" customFormat="true" ht="60" hidden="false" customHeight="true" outlineLevel="0" collapsed="false">
      <c r="A198" s="7" t="n">
        <v>189</v>
      </c>
      <c r="B198" s="7"/>
      <c r="C198" s="21" t="s">
        <v>1799</v>
      </c>
      <c r="D198" s="7" t="n">
        <v>13187</v>
      </c>
      <c r="E198" s="7" t="s">
        <v>80</v>
      </c>
      <c r="F198" s="7" t="n">
        <v>1367</v>
      </c>
      <c r="G198" s="25" t="s">
        <v>180</v>
      </c>
      <c r="H198" s="7" t="n">
        <v>10</v>
      </c>
      <c r="I198" s="7" t="s">
        <v>1800</v>
      </c>
      <c r="J198" s="21" t="s">
        <v>1801</v>
      </c>
      <c r="K198" s="22" t="n">
        <v>2000</v>
      </c>
      <c r="L198" s="78"/>
    </row>
    <row r="199" s="93" customFormat="true" ht="60" hidden="false" customHeight="true" outlineLevel="0" collapsed="false">
      <c r="A199" s="22" t="n">
        <v>190</v>
      </c>
      <c r="B199" s="7"/>
      <c r="C199" s="21" t="s">
        <v>1802</v>
      </c>
      <c r="D199" s="7" t="n">
        <v>37578</v>
      </c>
      <c r="E199" s="7" t="s">
        <v>80</v>
      </c>
      <c r="F199" s="7" t="n">
        <v>1368</v>
      </c>
      <c r="G199" s="25" t="s">
        <v>180</v>
      </c>
      <c r="H199" s="7" t="n">
        <v>10</v>
      </c>
      <c r="I199" s="7" t="s">
        <v>1803</v>
      </c>
      <c r="J199" s="21" t="s">
        <v>1804</v>
      </c>
      <c r="K199" s="22" t="n">
        <v>2000</v>
      </c>
      <c r="L199" s="78"/>
    </row>
    <row r="200" s="93" customFormat="true" ht="60" hidden="false" customHeight="true" outlineLevel="0" collapsed="false">
      <c r="A200" s="22" t="n">
        <v>191</v>
      </c>
      <c r="B200" s="7"/>
      <c r="C200" s="21" t="s">
        <v>1805</v>
      </c>
      <c r="D200" s="7" t="n">
        <v>1767</v>
      </c>
      <c r="E200" s="7" t="s">
        <v>80</v>
      </c>
      <c r="F200" s="7" t="n">
        <v>1369</v>
      </c>
      <c r="G200" s="25" t="s">
        <v>180</v>
      </c>
      <c r="H200" s="7" t="n">
        <v>10</v>
      </c>
      <c r="I200" s="7" t="s">
        <v>1806</v>
      </c>
      <c r="J200" s="21" t="s">
        <v>1807</v>
      </c>
      <c r="K200" s="22" t="n">
        <v>2000</v>
      </c>
      <c r="L200" s="78"/>
    </row>
    <row r="201" s="93" customFormat="true" ht="60" hidden="false" customHeight="true" outlineLevel="0" collapsed="false">
      <c r="A201" s="7" t="n">
        <v>192</v>
      </c>
      <c r="B201" s="7"/>
      <c r="C201" s="21" t="s">
        <v>1808</v>
      </c>
      <c r="D201" s="7" t="n">
        <v>44132</v>
      </c>
      <c r="E201" s="7" t="s">
        <v>80</v>
      </c>
      <c r="F201" s="7" t="n">
        <v>1370</v>
      </c>
      <c r="G201" s="25" t="s">
        <v>180</v>
      </c>
      <c r="H201" s="7" t="n">
        <v>10</v>
      </c>
      <c r="I201" s="7" t="s">
        <v>1809</v>
      </c>
      <c r="J201" s="21" t="s">
        <v>1810</v>
      </c>
      <c r="K201" s="22" t="n">
        <v>2000</v>
      </c>
      <c r="L201" s="78"/>
    </row>
    <row r="202" s="93" customFormat="true" ht="60" hidden="false" customHeight="true" outlineLevel="0" collapsed="false">
      <c r="A202" s="22" t="n">
        <v>193</v>
      </c>
      <c r="B202" s="7"/>
      <c r="C202" s="21" t="s">
        <v>1811</v>
      </c>
      <c r="D202" s="7" t="n">
        <v>1030</v>
      </c>
      <c r="E202" s="7" t="s">
        <v>80</v>
      </c>
      <c r="F202" s="7" t="n">
        <v>1371</v>
      </c>
      <c r="G202" s="25" t="s">
        <v>180</v>
      </c>
      <c r="H202" s="7" t="n">
        <v>10</v>
      </c>
      <c r="I202" s="7" t="s">
        <v>1812</v>
      </c>
      <c r="J202" s="21" t="s">
        <v>1813</v>
      </c>
      <c r="K202" s="22" t="n">
        <v>2000</v>
      </c>
      <c r="L202" s="78"/>
    </row>
    <row r="203" s="93" customFormat="true" ht="60" hidden="false" customHeight="true" outlineLevel="0" collapsed="false">
      <c r="A203" s="22" t="n">
        <v>194</v>
      </c>
      <c r="B203" s="7"/>
      <c r="C203" s="21" t="s">
        <v>1814</v>
      </c>
      <c r="D203" s="7" t="n">
        <v>22159</v>
      </c>
      <c r="E203" s="7" t="s">
        <v>80</v>
      </c>
      <c r="F203" s="7" t="n">
        <v>1372</v>
      </c>
      <c r="G203" s="25" t="s">
        <v>180</v>
      </c>
      <c r="H203" s="7" t="n">
        <v>10</v>
      </c>
      <c r="I203" s="7" t="s">
        <v>1815</v>
      </c>
      <c r="J203" s="21" t="s">
        <v>1816</v>
      </c>
      <c r="K203" s="22" t="n">
        <v>2000</v>
      </c>
      <c r="L203" s="78"/>
    </row>
    <row r="204" s="93" customFormat="true" ht="60" hidden="false" customHeight="true" outlineLevel="0" collapsed="false">
      <c r="A204" s="7" t="n">
        <v>195</v>
      </c>
      <c r="B204" s="7"/>
      <c r="C204" s="21" t="s">
        <v>1817</v>
      </c>
      <c r="D204" s="7" t="s">
        <v>1818</v>
      </c>
      <c r="E204" s="7" t="s">
        <v>80</v>
      </c>
      <c r="F204" s="7" t="n">
        <v>1373</v>
      </c>
      <c r="G204" s="25" t="s">
        <v>180</v>
      </c>
      <c r="H204" s="7" t="n">
        <v>10</v>
      </c>
      <c r="I204" s="7" t="s">
        <v>1819</v>
      </c>
      <c r="J204" s="21" t="s">
        <v>1820</v>
      </c>
      <c r="K204" s="22" t="n">
        <v>2000</v>
      </c>
      <c r="L204" s="78"/>
    </row>
    <row r="205" s="43" customFormat="true" ht="60" hidden="false" customHeight="true" outlineLevel="0" collapsed="false">
      <c r="A205" s="22" t="n">
        <v>196</v>
      </c>
      <c r="B205" s="7"/>
      <c r="C205" s="21" t="s">
        <v>1821</v>
      </c>
      <c r="D205" s="7" t="n">
        <v>27485</v>
      </c>
      <c r="E205" s="7" t="s">
        <v>80</v>
      </c>
      <c r="F205" s="7" t="n">
        <v>1520</v>
      </c>
      <c r="G205" s="25" t="s">
        <v>180</v>
      </c>
      <c r="H205" s="7" t="n">
        <v>10</v>
      </c>
      <c r="I205" s="7" t="s">
        <v>1822</v>
      </c>
      <c r="J205" s="21" t="s">
        <v>1823</v>
      </c>
      <c r="K205" s="22" t="n">
        <v>2000</v>
      </c>
      <c r="L205" s="7"/>
    </row>
    <row r="206" s="43" customFormat="true" ht="60" hidden="false" customHeight="true" outlineLevel="0" collapsed="false">
      <c r="A206" s="22" t="n">
        <v>197</v>
      </c>
      <c r="B206" s="7"/>
      <c r="C206" s="21" t="s">
        <v>1824</v>
      </c>
      <c r="D206" s="7" t="s">
        <v>1825</v>
      </c>
      <c r="E206" s="7" t="s">
        <v>80</v>
      </c>
      <c r="F206" s="7" t="n">
        <v>1521</v>
      </c>
      <c r="G206" s="25" t="s">
        <v>180</v>
      </c>
      <c r="H206" s="7" t="n">
        <v>10</v>
      </c>
      <c r="I206" s="7" t="s">
        <v>1826</v>
      </c>
      <c r="J206" s="21" t="s">
        <v>1827</v>
      </c>
      <c r="K206" s="22" t="n">
        <v>2000</v>
      </c>
      <c r="L206" s="7"/>
    </row>
    <row r="207" s="43" customFormat="true" ht="60" hidden="false" customHeight="true" outlineLevel="0" collapsed="false">
      <c r="A207" s="7" t="n">
        <v>198</v>
      </c>
      <c r="B207" s="7"/>
      <c r="C207" s="21" t="s">
        <v>1828</v>
      </c>
      <c r="D207" s="7" t="n">
        <v>391066.276</v>
      </c>
      <c r="E207" s="7" t="s">
        <v>80</v>
      </c>
      <c r="F207" s="7" t="n">
        <v>1522</v>
      </c>
      <c r="G207" s="25" t="s">
        <v>180</v>
      </c>
      <c r="H207" s="7" t="n">
        <v>10</v>
      </c>
      <c r="I207" s="7" t="s">
        <v>1829</v>
      </c>
      <c r="J207" s="21" t="s">
        <v>1830</v>
      </c>
      <c r="K207" s="22" t="n">
        <v>2000</v>
      </c>
      <c r="L207" s="7"/>
    </row>
    <row r="208" s="43" customFormat="true" ht="60" hidden="false" customHeight="true" outlineLevel="0" collapsed="false">
      <c r="A208" s="22" t="n">
        <v>199</v>
      </c>
      <c r="B208" s="7"/>
      <c r="C208" s="21" t="s">
        <v>1831</v>
      </c>
      <c r="D208" s="7" t="n">
        <v>391066.3015</v>
      </c>
      <c r="E208" s="7" t="s">
        <v>80</v>
      </c>
      <c r="F208" s="7" t="n">
        <v>1523</v>
      </c>
      <c r="G208" s="25" t="s">
        <v>180</v>
      </c>
      <c r="H208" s="7" t="n">
        <v>10</v>
      </c>
      <c r="I208" s="7" t="s">
        <v>1832</v>
      </c>
      <c r="J208" s="21" t="s">
        <v>1833</v>
      </c>
      <c r="K208" s="22" t="n">
        <v>2000</v>
      </c>
      <c r="L208" s="7"/>
    </row>
    <row r="209" s="43" customFormat="true" ht="60" hidden="false" customHeight="true" outlineLevel="0" collapsed="false">
      <c r="A209" s="22" t="n">
        <v>200</v>
      </c>
      <c r="B209" s="7"/>
      <c r="C209" s="21" t="s">
        <v>1834</v>
      </c>
      <c r="D209" s="7" t="n">
        <v>16242</v>
      </c>
      <c r="E209" s="7" t="s">
        <v>80</v>
      </c>
      <c r="F209" s="7" t="n">
        <v>1524</v>
      </c>
      <c r="G209" s="25" t="s">
        <v>180</v>
      </c>
      <c r="H209" s="7" t="n">
        <v>10</v>
      </c>
      <c r="I209" s="7" t="s">
        <v>1835</v>
      </c>
      <c r="J209" s="21" t="s">
        <v>1836</v>
      </c>
      <c r="K209" s="22" t="n">
        <v>2000</v>
      </c>
      <c r="L209" s="7"/>
    </row>
    <row r="210" s="43" customFormat="true" ht="60" hidden="false" customHeight="true" outlineLevel="0" collapsed="false">
      <c r="A210" s="7" t="n">
        <v>201</v>
      </c>
      <c r="B210" s="7"/>
      <c r="C210" s="21" t="s">
        <v>1837</v>
      </c>
      <c r="D210" s="7" t="n">
        <v>116</v>
      </c>
      <c r="E210" s="7" t="s">
        <v>80</v>
      </c>
      <c r="F210" s="7" t="n">
        <v>1525</v>
      </c>
      <c r="G210" s="25" t="s">
        <v>180</v>
      </c>
      <c r="H210" s="7" t="n">
        <v>10</v>
      </c>
      <c r="I210" s="7" t="s">
        <v>1838</v>
      </c>
      <c r="J210" s="21" t="s">
        <v>662</v>
      </c>
      <c r="K210" s="22" t="n">
        <v>2000</v>
      </c>
      <c r="L210" s="7"/>
    </row>
    <row r="211" customFormat="false" ht="60" hidden="false" customHeight="true" outlineLevel="0" collapsed="false">
      <c r="A211" s="55" t="n">
        <v>60</v>
      </c>
      <c r="B211" s="55"/>
      <c r="C211" s="55" t="s">
        <v>1839</v>
      </c>
      <c r="D211" s="73" t="n">
        <v>3.925</v>
      </c>
      <c r="E211" s="55" t="s">
        <v>80</v>
      </c>
      <c r="F211" s="55" t="n">
        <v>1690</v>
      </c>
      <c r="G211" s="25" t="s">
        <v>180</v>
      </c>
      <c r="H211" s="55" t="n">
        <v>10</v>
      </c>
      <c r="I211" s="55" t="s">
        <v>1840</v>
      </c>
      <c r="J211" s="55" t="s">
        <v>1841</v>
      </c>
      <c r="K211" s="22" t="n">
        <v>2000</v>
      </c>
      <c r="L211" s="55"/>
    </row>
    <row r="212" customFormat="false" ht="60" hidden="false" customHeight="true" outlineLevel="0" collapsed="false">
      <c r="A212" s="55" t="n">
        <v>61</v>
      </c>
      <c r="B212" s="55"/>
      <c r="C212" s="55" t="s">
        <v>1842</v>
      </c>
      <c r="D212" s="73" t="n">
        <v>787</v>
      </c>
      <c r="E212" s="55" t="s">
        <v>80</v>
      </c>
      <c r="F212" s="55" t="n">
        <v>1691</v>
      </c>
      <c r="G212" s="25" t="s">
        <v>180</v>
      </c>
      <c r="H212" s="55" t="n">
        <v>10</v>
      </c>
      <c r="I212" s="55" t="s">
        <v>1843</v>
      </c>
      <c r="J212" s="55" t="s">
        <v>1844</v>
      </c>
      <c r="K212" s="22" t="n">
        <v>2000</v>
      </c>
      <c r="L212" s="55"/>
    </row>
    <row r="213" customFormat="false" ht="60" hidden="false" customHeight="true" outlineLevel="0" collapsed="false">
      <c r="A213" s="55" t="n">
        <v>62</v>
      </c>
      <c r="B213" s="55"/>
      <c r="C213" s="55" t="s">
        <v>1845</v>
      </c>
      <c r="D213" s="73" t="n">
        <v>5478</v>
      </c>
      <c r="E213" s="55" t="s">
        <v>80</v>
      </c>
      <c r="F213" s="55" t="n">
        <v>1692</v>
      </c>
      <c r="G213" s="25" t="s">
        <v>180</v>
      </c>
      <c r="H213" s="55" t="n">
        <v>10</v>
      </c>
      <c r="I213" s="55" t="s">
        <v>1846</v>
      </c>
      <c r="J213" s="55" t="s">
        <v>1847</v>
      </c>
      <c r="K213" s="22" t="n">
        <v>2000</v>
      </c>
      <c r="L213" s="55"/>
    </row>
    <row r="214" customFormat="false" ht="60" hidden="false" customHeight="true" outlineLevel="0" collapsed="false">
      <c r="A214" s="55" t="n">
        <v>63</v>
      </c>
      <c r="B214" s="55"/>
      <c r="C214" s="55" t="s">
        <v>1848</v>
      </c>
      <c r="D214" s="73" t="s">
        <v>1849</v>
      </c>
      <c r="E214" s="55" t="s">
        <v>80</v>
      </c>
      <c r="F214" s="55" t="n">
        <v>1693</v>
      </c>
      <c r="G214" s="25" t="s">
        <v>180</v>
      </c>
      <c r="H214" s="55" t="n">
        <v>10</v>
      </c>
      <c r="I214" s="55" t="s">
        <v>1850</v>
      </c>
      <c r="J214" s="55" t="s">
        <v>1851</v>
      </c>
      <c r="K214" s="22" t="n">
        <v>2000</v>
      </c>
      <c r="L214" s="55"/>
    </row>
    <row r="215" s="43" customFormat="true" ht="60" hidden="false" customHeight="true" outlineLevel="0" collapsed="false">
      <c r="A215" s="22" t="n">
        <v>202</v>
      </c>
      <c r="B215" s="22"/>
      <c r="C215" s="41" t="s">
        <v>1852</v>
      </c>
      <c r="D215" s="22" t="n">
        <v>94336</v>
      </c>
      <c r="E215" s="22" t="s">
        <v>80</v>
      </c>
      <c r="F215" s="22" t="n">
        <v>1616</v>
      </c>
      <c r="G215" s="25" t="s">
        <v>180</v>
      </c>
      <c r="H215" s="22" t="n">
        <v>11</v>
      </c>
      <c r="I215" s="22" t="s">
        <v>1853</v>
      </c>
      <c r="J215" s="41" t="s">
        <v>1854</v>
      </c>
      <c r="K215" s="22" t="n">
        <v>2000</v>
      </c>
      <c r="L215" s="7"/>
      <c r="M215" s="42"/>
      <c r="N215" s="42"/>
    </row>
    <row r="216" s="93" customFormat="true" ht="60" hidden="false" customHeight="true" outlineLevel="0" collapsed="false">
      <c r="A216" s="22" t="n">
        <v>203</v>
      </c>
      <c r="B216" s="7"/>
      <c r="C216" s="21" t="s">
        <v>1855</v>
      </c>
      <c r="D216" s="7" t="n">
        <v>1191</v>
      </c>
      <c r="E216" s="7" t="s">
        <v>80</v>
      </c>
      <c r="F216" s="7" t="n">
        <v>1374</v>
      </c>
      <c r="G216" s="25" t="s">
        <v>180</v>
      </c>
      <c r="H216" s="7" t="n">
        <v>11</v>
      </c>
      <c r="I216" s="7" t="s">
        <v>1504</v>
      </c>
      <c r="J216" s="21" t="s">
        <v>1645</v>
      </c>
      <c r="K216" s="22" t="n">
        <v>2000</v>
      </c>
      <c r="L216" s="78"/>
    </row>
    <row r="217" s="93" customFormat="true" ht="60" hidden="false" customHeight="true" outlineLevel="0" collapsed="false">
      <c r="A217" s="7" t="n">
        <v>204</v>
      </c>
      <c r="B217" s="7"/>
      <c r="C217" s="21" t="s">
        <v>1856</v>
      </c>
      <c r="D217" s="7" t="n">
        <v>33143</v>
      </c>
      <c r="E217" s="7" t="s">
        <v>80</v>
      </c>
      <c r="F217" s="7" t="n">
        <v>1375</v>
      </c>
      <c r="G217" s="25" t="s">
        <v>180</v>
      </c>
      <c r="H217" s="7" t="n">
        <v>11</v>
      </c>
      <c r="I217" s="7" t="s">
        <v>701</v>
      </c>
      <c r="J217" s="21" t="s">
        <v>1857</v>
      </c>
      <c r="K217" s="22" t="n">
        <v>2000</v>
      </c>
      <c r="L217" s="78"/>
    </row>
    <row r="218" s="93" customFormat="true" ht="60" hidden="false" customHeight="true" outlineLevel="0" collapsed="false">
      <c r="A218" s="22" t="n">
        <v>205</v>
      </c>
      <c r="B218" s="7"/>
      <c r="C218" s="21" t="s">
        <v>1858</v>
      </c>
      <c r="D218" s="7" t="n">
        <v>391066.1505</v>
      </c>
      <c r="E218" s="7" t="s">
        <v>80</v>
      </c>
      <c r="F218" s="7" t="n">
        <v>1376</v>
      </c>
      <c r="G218" s="25" t="s">
        <v>180</v>
      </c>
      <c r="H218" s="7" t="n">
        <v>11</v>
      </c>
      <c r="I218" s="7" t="s">
        <v>1859</v>
      </c>
      <c r="J218" s="21" t="s">
        <v>1860</v>
      </c>
      <c r="K218" s="22" t="n">
        <v>2000</v>
      </c>
      <c r="L218" s="78"/>
    </row>
    <row r="219" s="93" customFormat="true" ht="60" hidden="false" customHeight="true" outlineLevel="0" collapsed="false">
      <c r="A219" s="22" t="n">
        <v>206</v>
      </c>
      <c r="B219" s="7"/>
      <c r="C219" s="21" t="s">
        <v>1861</v>
      </c>
      <c r="D219" s="7" t="n">
        <v>1017.654</v>
      </c>
      <c r="E219" s="7" t="s">
        <v>80</v>
      </c>
      <c r="F219" s="7" t="n">
        <v>1377</v>
      </c>
      <c r="G219" s="25" t="s">
        <v>180</v>
      </c>
      <c r="H219" s="7" t="n">
        <v>11</v>
      </c>
      <c r="I219" s="7" t="s">
        <v>1308</v>
      </c>
      <c r="J219" s="21" t="s">
        <v>1862</v>
      </c>
      <c r="K219" s="22" t="n">
        <v>2000</v>
      </c>
      <c r="L219" s="78"/>
    </row>
    <row r="220" s="93" customFormat="true" ht="60" hidden="false" customHeight="true" outlineLevel="0" collapsed="false">
      <c r="A220" s="7" t="n">
        <v>207</v>
      </c>
      <c r="B220" s="7"/>
      <c r="C220" s="21" t="s">
        <v>1863</v>
      </c>
      <c r="D220" s="7" t="n">
        <v>74807</v>
      </c>
      <c r="E220" s="7" t="s">
        <v>80</v>
      </c>
      <c r="F220" s="7" t="n">
        <v>1378</v>
      </c>
      <c r="G220" s="25" t="s">
        <v>180</v>
      </c>
      <c r="H220" s="7" t="n">
        <v>11</v>
      </c>
      <c r="I220" s="7" t="s">
        <v>1864</v>
      </c>
      <c r="J220" s="21" t="s">
        <v>1865</v>
      </c>
      <c r="K220" s="22" t="n">
        <v>2000</v>
      </c>
      <c r="L220" s="78"/>
    </row>
    <row r="221" s="93" customFormat="true" ht="60" hidden="false" customHeight="true" outlineLevel="0" collapsed="false">
      <c r="A221" s="22" t="n">
        <v>208</v>
      </c>
      <c r="B221" s="7"/>
      <c r="C221" s="21" t="s">
        <v>1866</v>
      </c>
      <c r="D221" s="7" t="n">
        <v>184</v>
      </c>
      <c r="E221" s="7" t="s">
        <v>80</v>
      </c>
      <c r="F221" s="7" t="n">
        <v>1379</v>
      </c>
      <c r="G221" s="25" t="s">
        <v>180</v>
      </c>
      <c r="H221" s="7" t="n">
        <v>11</v>
      </c>
      <c r="I221" s="7" t="s">
        <v>1867</v>
      </c>
      <c r="J221" s="21" t="s">
        <v>1868</v>
      </c>
      <c r="K221" s="22" t="n">
        <v>2000</v>
      </c>
      <c r="L221" s="78"/>
    </row>
    <row r="222" s="93" customFormat="true" ht="60" hidden="false" customHeight="true" outlineLevel="0" collapsed="false">
      <c r="A222" s="22" t="n">
        <v>209</v>
      </c>
      <c r="B222" s="7"/>
      <c r="C222" s="21" t="s">
        <v>1869</v>
      </c>
      <c r="D222" s="7" t="n">
        <v>391066.3099</v>
      </c>
      <c r="E222" s="7" t="s">
        <v>80</v>
      </c>
      <c r="F222" s="7" t="n">
        <v>1380</v>
      </c>
      <c r="G222" s="25" t="s">
        <v>180</v>
      </c>
      <c r="H222" s="7" t="n">
        <v>11</v>
      </c>
      <c r="I222" s="7" t="s">
        <v>1870</v>
      </c>
      <c r="J222" s="21" t="s">
        <v>1871</v>
      </c>
      <c r="K222" s="22" t="n">
        <v>2000</v>
      </c>
      <c r="L222" s="78"/>
    </row>
    <row r="223" s="93" customFormat="true" ht="60" hidden="false" customHeight="true" outlineLevel="0" collapsed="false">
      <c r="A223" s="7" t="n">
        <v>210</v>
      </c>
      <c r="B223" s="7"/>
      <c r="C223" s="21" t="s">
        <v>1530</v>
      </c>
      <c r="D223" s="7" t="n">
        <v>828</v>
      </c>
      <c r="E223" s="7" t="s">
        <v>80</v>
      </c>
      <c r="F223" s="7" t="n">
        <v>1381</v>
      </c>
      <c r="G223" s="25" t="s">
        <v>180</v>
      </c>
      <c r="H223" s="7" t="n">
        <v>11</v>
      </c>
      <c r="I223" s="7" t="s">
        <v>1872</v>
      </c>
      <c r="J223" s="21" t="s">
        <v>1873</v>
      </c>
      <c r="K223" s="22" t="n">
        <v>2000</v>
      </c>
      <c r="L223" s="78"/>
    </row>
    <row r="224" s="93" customFormat="true" ht="60" hidden="false" customHeight="true" outlineLevel="0" collapsed="false">
      <c r="A224" s="22" t="n">
        <v>211</v>
      </c>
      <c r="B224" s="7"/>
      <c r="C224" s="21" t="s">
        <v>1874</v>
      </c>
      <c r="D224" s="7" t="n">
        <v>40</v>
      </c>
      <c r="E224" s="7" t="s">
        <v>80</v>
      </c>
      <c r="F224" s="7" t="n">
        <v>1382</v>
      </c>
      <c r="G224" s="25" t="s">
        <v>180</v>
      </c>
      <c r="H224" s="7" t="n">
        <v>11</v>
      </c>
      <c r="I224" s="7" t="s">
        <v>1875</v>
      </c>
      <c r="J224" s="21" t="s">
        <v>1876</v>
      </c>
      <c r="K224" s="22" t="n">
        <v>2000</v>
      </c>
      <c r="L224" s="78"/>
    </row>
    <row r="225" s="93" customFormat="true" ht="60" hidden="false" customHeight="true" outlineLevel="0" collapsed="false">
      <c r="A225" s="22" t="n">
        <v>212</v>
      </c>
      <c r="B225" s="7"/>
      <c r="C225" s="21" t="s">
        <v>1877</v>
      </c>
      <c r="D225" s="7" t="n">
        <v>1057</v>
      </c>
      <c r="E225" s="7" t="s">
        <v>80</v>
      </c>
      <c r="F225" s="7" t="n">
        <v>1383</v>
      </c>
      <c r="G225" s="25" t="s">
        <v>180</v>
      </c>
      <c r="H225" s="7" t="n">
        <v>11</v>
      </c>
      <c r="I225" s="7" t="s">
        <v>1878</v>
      </c>
      <c r="J225" s="21" t="s">
        <v>1879</v>
      </c>
      <c r="K225" s="22" t="n">
        <v>2000</v>
      </c>
      <c r="L225" s="78"/>
    </row>
    <row r="226" s="93" customFormat="true" ht="60" hidden="false" customHeight="true" outlineLevel="0" collapsed="false">
      <c r="A226" s="7" t="n">
        <v>213</v>
      </c>
      <c r="B226" s="7"/>
      <c r="C226" s="21" t="s">
        <v>1880</v>
      </c>
      <c r="D226" s="7" t="n">
        <v>391066.403</v>
      </c>
      <c r="E226" s="7" t="s">
        <v>80</v>
      </c>
      <c r="F226" s="7" t="n">
        <v>1384</v>
      </c>
      <c r="G226" s="25" t="s">
        <v>180</v>
      </c>
      <c r="H226" s="7" t="n">
        <v>11</v>
      </c>
      <c r="I226" s="7" t="s">
        <v>1881</v>
      </c>
      <c r="J226" s="21" t="s">
        <v>1882</v>
      </c>
      <c r="K226" s="22" t="n">
        <v>2000</v>
      </c>
      <c r="L226" s="78"/>
    </row>
    <row r="227" s="93" customFormat="true" ht="60" hidden="false" customHeight="true" outlineLevel="0" collapsed="false">
      <c r="A227" s="22" t="n">
        <v>214</v>
      </c>
      <c r="B227" s="7"/>
      <c r="C227" s="21" t="s">
        <v>1883</v>
      </c>
      <c r="D227" s="7" t="n">
        <v>1125</v>
      </c>
      <c r="E227" s="7" t="s">
        <v>80</v>
      </c>
      <c r="F227" s="7" t="n">
        <v>1385</v>
      </c>
      <c r="G227" s="25" t="s">
        <v>180</v>
      </c>
      <c r="H227" s="7" t="n">
        <v>11</v>
      </c>
      <c r="I227" s="7" t="s">
        <v>1884</v>
      </c>
      <c r="J227" s="21" t="s">
        <v>1885</v>
      </c>
      <c r="K227" s="22" t="n">
        <v>2000</v>
      </c>
      <c r="L227" s="78"/>
    </row>
    <row r="228" s="93" customFormat="true" ht="60" hidden="false" customHeight="true" outlineLevel="0" collapsed="false">
      <c r="A228" s="22" t="n">
        <v>215</v>
      </c>
      <c r="B228" s="7"/>
      <c r="C228" s="21" t="s">
        <v>1886</v>
      </c>
      <c r="D228" s="7" t="n">
        <v>61107</v>
      </c>
      <c r="E228" s="7" t="s">
        <v>80</v>
      </c>
      <c r="F228" s="7" t="n">
        <v>1386</v>
      </c>
      <c r="G228" s="25" t="s">
        <v>180</v>
      </c>
      <c r="H228" s="7" t="n">
        <v>11</v>
      </c>
      <c r="I228" s="7" t="s">
        <v>1887</v>
      </c>
      <c r="J228" s="21" t="s">
        <v>1888</v>
      </c>
      <c r="K228" s="22" t="n">
        <v>2000</v>
      </c>
      <c r="L228" s="78"/>
    </row>
    <row r="229" s="93" customFormat="true" ht="60" hidden="false" customHeight="true" outlineLevel="0" collapsed="false">
      <c r="A229" s="7" t="n">
        <v>216</v>
      </c>
      <c r="B229" s="7"/>
      <c r="C229" s="21" t="s">
        <v>1889</v>
      </c>
      <c r="D229" s="7" t="n">
        <v>74229</v>
      </c>
      <c r="E229" s="7" t="s">
        <v>80</v>
      </c>
      <c r="F229" s="7" t="n">
        <v>1387</v>
      </c>
      <c r="G229" s="25" t="s">
        <v>180</v>
      </c>
      <c r="H229" s="7" t="n">
        <v>11</v>
      </c>
      <c r="I229" s="7" t="s">
        <v>1890</v>
      </c>
      <c r="J229" s="21" t="s">
        <v>1891</v>
      </c>
      <c r="K229" s="22" t="n">
        <v>2000</v>
      </c>
      <c r="L229" s="78"/>
    </row>
    <row r="230" s="93" customFormat="true" ht="60" hidden="false" customHeight="true" outlineLevel="0" collapsed="false">
      <c r="A230" s="22" t="n">
        <v>217</v>
      </c>
      <c r="B230" s="7"/>
      <c r="C230" s="21" t="s">
        <v>1892</v>
      </c>
      <c r="D230" s="7" t="s">
        <v>1893</v>
      </c>
      <c r="E230" s="7" t="s">
        <v>80</v>
      </c>
      <c r="F230" s="7" t="n">
        <v>1388</v>
      </c>
      <c r="G230" s="25" t="s">
        <v>180</v>
      </c>
      <c r="H230" s="7" t="n">
        <v>11</v>
      </c>
      <c r="I230" s="7" t="s">
        <v>1894</v>
      </c>
      <c r="J230" s="21" t="s">
        <v>1895</v>
      </c>
      <c r="K230" s="22" t="n">
        <v>2000</v>
      </c>
      <c r="L230" s="78"/>
    </row>
    <row r="231" s="93" customFormat="true" ht="60" hidden="false" customHeight="true" outlineLevel="0" collapsed="false">
      <c r="A231" s="22" t="n">
        <v>218</v>
      </c>
      <c r="B231" s="7"/>
      <c r="C231" s="21" t="s">
        <v>1896</v>
      </c>
      <c r="D231" s="7" t="n">
        <v>905</v>
      </c>
      <c r="E231" s="7" t="s">
        <v>80</v>
      </c>
      <c r="F231" s="7" t="n">
        <v>1389</v>
      </c>
      <c r="G231" s="25" t="s">
        <v>180</v>
      </c>
      <c r="H231" s="7" t="n">
        <v>11</v>
      </c>
      <c r="I231" s="7" t="s">
        <v>1897</v>
      </c>
      <c r="J231" s="21" t="s">
        <v>1678</v>
      </c>
      <c r="K231" s="22" t="n">
        <v>2000</v>
      </c>
      <c r="L231" s="78"/>
    </row>
    <row r="232" s="93" customFormat="true" ht="60" hidden="false" customHeight="true" outlineLevel="0" collapsed="false">
      <c r="A232" s="7" t="n">
        <v>219</v>
      </c>
      <c r="B232" s="7"/>
      <c r="C232" s="21" t="s">
        <v>1898</v>
      </c>
      <c r="D232" s="7" t="n">
        <v>895</v>
      </c>
      <c r="E232" s="7" t="s">
        <v>80</v>
      </c>
      <c r="F232" s="7" t="n">
        <v>1390</v>
      </c>
      <c r="G232" s="25" t="s">
        <v>180</v>
      </c>
      <c r="H232" s="7" t="n">
        <v>11</v>
      </c>
      <c r="I232" s="7" t="s">
        <v>1899</v>
      </c>
      <c r="J232" s="21" t="s">
        <v>1900</v>
      </c>
      <c r="K232" s="22" t="n">
        <v>2000</v>
      </c>
      <c r="L232" s="78"/>
    </row>
    <row r="233" s="93" customFormat="true" ht="60" hidden="false" customHeight="true" outlineLevel="0" collapsed="false">
      <c r="A233" s="22" t="n">
        <v>220</v>
      </c>
      <c r="B233" s="7"/>
      <c r="C233" s="21" t="s">
        <v>1901</v>
      </c>
      <c r="D233" s="7" t="n">
        <v>1225</v>
      </c>
      <c r="E233" s="7" t="s">
        <v>80</v>
      </c>
      <c r="F233" s="7" t="n">
        <v>1391</v>
      </c>
      <c r="G233" s="25" t="s">
        <v>180</v>
      </c>
      <c r="H233" s="7" t="n">
        <v>11</v>
      </c>
      <c r="I233" s="7" t="s">
        <v>1902</v>
      </c>
      <c r="J233" s="21" t="s">
        <v>1903</v>
      </c>
      <c r="K233" s="22" t="n">
        <v>2000</v>
      </c>
      <c r="L233" s="78"/>
    </row>
    <row r="234" s="93" customFormat="true" ht="60" hidden="false" customHeight="true" outlineLevel="0" collapsed="false">
      <c r="A234" s="22" t="n">
        <v>221</v>
      </c>
      <c r="B234" s="7"/>
      <c r="C234" s="21" t="s">
        <v>1904</v>
      </c>
      <c r="D234" s="7" t="n">
        <v>30027</v>
      </c>
      <c r="E234" s="7" t="s">
        <v>80</v>
      </c>
      <c r="F234" s="7" t="n">
        <v>1392</v>
      </c>
      <c r="G234" s="25" t="s">
        <v>180</v>
      </c>
      <c r="H234" s="7" t="n">
        <v>11</v>
      </c>
      <c r="I234" s="7" t="s">
        <v>1905</v>
      </c>
      <c r="J234" s="21" t="s">
        <v>1906</v>
      </c>
      <c r="K234" s="22" t="n">
        <v>2000</v>
      </c>
      <c r="L234" s="78"/>
    </row>
    <row r="235" s="93" customFormat="true" ht="60" hidden="false" customHeight="true" outlineLevel="0" collapsed="false">
      <c r="A235" s="7" t="n">
        <v>222</v>
      </c>
      <c r="B235" s="7"/>
      <c r="C235" s="21" t="s">
        <v>1907</v>
      </c>
      <c r="D235" s="7" t="n">
        <v>55</v>
      </c>
      <c r="E235" s="7" t="s">
        <v>80</v>
      </c>
      <c r="F235" s="7" t="n">
        <v>1393</v>
      </c>
      <c r="G235" s="25" t="s">
        <v>180</v>
      </c>
      <c r="H235" s="7" t="n">
        <v>11</v>
      </c>
      <c r="I235" s="7" t="s">
        <v>1908</v>
      </c>
      <c r="J235" s="21" t="s">
        <v>1909</v>
      </c>
      <c r="K235" s="22" t="n">
        <v>2000</v>
      </c>
      <c r="L235" s="78"/>
    </row>
    <row r="236" s="93" customFormat="true" ht="60" hidden="false" customHeight="true" outlineLevel="0" collapsed="false">
      <c r="A236" s="22" t="n">
        <v>223</v>
      </c>
      <c r="B236" s="7"/>
      <c r="C236" s="21" t="s">
        <v>1910</v>
      </c>
      <c r="D236" s="7" t="n">
        <v>2283</v>
      </c>
      <c r="E236" s="7" t="s">
        <v>80</v>
      </c>
      <c r="F236" s="7" t="n">
        <v>1394</v>
      </c>
      <c r="G236" s="25" t="s">
        <v>180</v>
      </c>
      <c r="H236" s="7" t="n">
        <v>11</v>
      </c>
      <c r="I236" s="7" t="s">
        <v>1911</v>
      </c>
      <c r="J236" s="21" t="s">
        <v>1912</v>
      </c>
      <c r="K236" s="22" t="n">
        <v>2000</v>
      </c>
      <c r="L236" s="78"/>
    </row>
    <row r="237" s="93" customFormat="true" ht="60" hidden="false" customHeight="true" outlineLevel="0" collapsed="false">
      <c r="A237" s="22" t="n">
        <v>224</v>
      </c>
      <c r="B237" s="7"/>
      <c r="C237" s="21" t="s">
        <v>1913</v>
      </c>
      <c r="D237" s="7" t="n">
        <v>2869</v>
      </c>
      <c r="E237" s="7" t="s">
        <v>80</v>
      </c>
      <c r="F237" s="7" t="n">
        <v>1395</v>
      </c>
      <c r="G237" s="25" t="s">
        <v>180</v>
      </c>
      <c r="H237" s="7" t="n">
        <v>11</v>
      </c>
      <c r="I237" s="7" t="s">
        <v>1914</v>
      </c>
      <c r="J237" s="21" t="s">
        <v>1915</v>
      </c>
      <c r="K237" s="22" t="n">
        <v>2000</v>
      </c>
      <c r="L237" s="78"/>
    </row>
    <row r="238" s="93" customFormat="true" ht="60" hidden="false" customHeight="true" outlineLevel="0" collapsed="false">
      <c r="A238" s="7" t="n">
        <v>225</v>
      </c>
      <c r="B238" s="7"/>
      <c r="C238" s="21" t="s">
        <v>1916</v>
      </c>
      <c r="D238" s="7" t="n">
        <v>50976</v>
      </c>
      <c r="E238" s="7" t="s">
        <v>80</v>
      </c>
      <c r="F238" s="7" t="n">
        <v>1396</v>
      </c>
      <c r="G238" s="25" t="s">
        <v>180</v>
      </c>
      <c r="H238" s="7" t="n">
        <v>11</v>
      </c>
      <c r="I238" s="7" t="s">
        <v>1917</v>
      </c>
      <c r="J238" s="21" t="s">
        <v>1918</v>
      </c>
      <c r="K238" s="22" t="n">
        <v>2000</v>
      </c>
      <c r="L238" s="78"/>
    </row>
    <row r="239" s="93" customFormat="true" ht="60" hidden="false" customHeight="true" outlineLevel="0" collapsed="false">
      <c r="A239" s="22" t="n">
        <v>226</v>
      </c>
      <c r="B239" s="7"/>
      <c r="C239" s="21" t="s">
        <v>1919</v>
      </c>
      <c r="D239" s="7" t="n">
        <v>1260</v>
      </c>
      <c r="E239" s="7" t="s">
        <v>80</v>
      </c>
      <c r="F239" s="7" t="n">
        <v>1397</v>
      </c>
      <c r="G239" s="25" t="s">
        <v>180</v>
      </c>
      <c r="H239" s="7" t="n">
        <v>11</v>
      </c>
      <c r="I239" s="7" t="s">
        <v>1920</v>
      </c>
      <c r="J239" s="21" t="s">
        <v>1921</v>
      </c>
      <c r="K239" s="22" t="n">
        <v>2000</v>
      </c>
      <c r="L239" s="78"/>
    </row>
    <row r="240" s="93" customFormat="true" ht="60" hidden="false" customHeight="true" outlineLevel="0" collapsed="false">
      <c r="A240" s="22" t="n">
        <v>227</v>
      </c>
      <c r="B240" s="7"/>
      <c r="C240" s="21" t="s">
        <v>1922</v>
      </c>
      <c r="D240" s="7" t="n">
        <v>25125</v>
      </c>
      <c r="E240" s="7" t="s">
        <v>80</v>
      </c>
      <c r="F240" s="7" t="n">
        <v>1398</v>
      </c>
      <c r="G240" s="25" t="s">
        <v>180</v>
      </c>
      <c r="H240" s="7" t="n">
        <v>11</v>
      </c>
      <c r="I240" s="7" t="s">
        <v>1923</v>
      </c>
      <c r="J240" s="21" t="s">
        <v>1924</v>
      </c>
      <c r="K240" s="22" t="n">
        <v>2000</v>
      </c>
      <c r="L240" s="78"/>
    </row>
    <row r="241" s="93" customFormat="true" ht="60" hidden="false" customHeight="true" outlineLevel="0" collapsed="false">
      <c r="A241" s="7" t="n">
        <v>228</v>
      </c>
      <c r="B241" s="7"/>
      <c r="C241" s="21" t="s">
        <v>1925</v>
      </c>
      <c r="D241" s="7" t="n">
        <v>1080</v>
      </c>
      <c r="E241" s="7" t="s">
        <v>80</v>
      </c>
      <c r="F241" s="7" t="n">
        <v>1399</v>
      </c>
      <c r="G241" s="25" t="s">
        <v>180</v>
      </c>
      <c r="H241" s="7" t="n">
        <v>11</v>
      </c>
      <c r="I241" s="7" t="s">
        <v>1926</v>
      </c>
      <c r="J241" s="21" t="s">
        <v>1927</v>
      </c>
      <c r="K241" s="22" t="n">
        <v>2000</v>
      </c>
      <c r="L241" s="78"/>
    </row>
    <row r="242" s="93" customFormat="true" ht="60" hidden="false" customHeight="true" outlineLevel="0" collapsed="false">
      <c r="A242" s="22" t="n">
        <v>229</v>
      </c>
      <c r="B242" s="7"/>
      <c r="C242" s="21" t="s">
        <v>1928</v>
      </c>
      <c r="D242" s="7" t="n">
        <v>99441</v>
      </c>
      <c r="E242" s="7" t="s">
        <v>80</v>
      </c>
      <c r="F242" s="7" t="n">
        <v>1400</v>
      </c>
      <c r="G242" s="25" t="s">
        <v>180</v>
      </c>
      <c r="H242" s="7" t="n">
        <v>11</v>
      </c>
      <c r="I242" s="7" t="s">
        <v>1929</v>
      </c>
      <c r="J242" s="21" t="s">
        <v>1930</v>
      </c>
      <c r="K242" s="22" t="n">
        <v>2000</v>
      </c>
      <c r="L242" s="78"/>
    </row>
    <row r="243" s="93" customFormat="true" ht="60" hidden="false" customHeight="true" outlineLevel="0" collapsed="false">
      <c r="A243" s="22" t="n">
        <v>230</v>
      </c>
      <c r="B243" s="7"/>
      <c r="C243" s="21" t="s">
        <v>1931</v>
      </c>
      <c r="D243" s="7" t="n">
        <v>445</v>
      </c>
      <c r="E243" s="7" t="s">
        <v>80</v>
      </c>
      <c r="F243" s="7" t="n">
        <v>1401</v>
      </c>
      <c r="G243" s="25" t="s">
        <v>180</v>
      </c>
      <c r="H243" s="7" t="n">
        <v>11</v>
      </c>
      <c r="I243" s="7" t="s">
        <v>1932</v>
      </c>
      <c r="J243" s="21" t="s">
        <v>1933</v>
      </c>
      <c r="K243" s="22" t="n">
        <v>2000</v>
      </c>
      <c r="L243" s="78"/>
    </row>
    <row r="244" s="93" customFormat="true" ht="60" hidden="false" customHeight="true" outlineLevel="0" collapsed="false">
      <c r="A244" s="7" t="n">
        <v>231</v>
      </c>
      <c r="B244" s="7"/>
      <c r="C244" s="21" t="s">
        <v>1934</v>
      </c>
      <c r="D244" s="7" t="n">
        <v>954</v>
      </c>
      <c r="E244" s="7" t="s">
        <v>80</v>
      </c>
      <c r="F244" s="7" t="n">
        <v>1402</v>
      </c>
      <c r="G244" s="25" t="s">
        <v>180</v>
      </c>
      <c r="H244" s="7" t="n">
        <v>11</v>
      </c>
      <c r="I244" s="7" t="s">
        <v>1935</v>
      </c>
      <c r="J244" s="21" t="s">
        <v>1936</v>
      </c>
      <c r="K244" s="22" t="n">
        <v>2000</v>
      </c>
      <c r="L244" s="78"/>
    </row>
    <row r="245" s="93" customFormat="true" ht="60" hidden="false" customHeight="true" outlineLevel="0" collapsed="false">
      <c r="A245" s="22" t="n">
        <v>232</v>
      </c>
      <c r="B245" s="7"/>
      <c r="C245" s="21" t="s">
        <v>1937</v>
      </c>
      <c r="D245" s="7" t="s">
        <v>1938</v>
      </c>
      <c r="E245" s="7" t="s">
        <v>80</v>
      </c>
      <c r="F245" s="7" t="n">
        <v>1403</v>
      </c>
      <c r="G245" s="25" t="s">
        <v>180</v>
      </c>
      <c r="H245" s="7" t="n">
        <v>11</v>
      </c>
      <c r="I245" s="7" t="s">
        <v>1939</v>
      </c>
      <c r="J245" s="21" t="s">
        <v>1940</v>
      </c>
      <c r="K245" s="22" t="n">
        <v>2000</v>
      </c>
      <c r="L245" s="78"/>
    </row>
    <row r="246" s="93" customFormat="true" ht="60" hidden="false" customHeight="true" outlineLevel="0" collapsed="false">
      <c r="A246" s="22" t="n">
        <v>233</v>
      </c>
      <c r="B246" s="7"/>
      <c r="C246" s="21" t="s">
        <v>1941</v>
      </c>
      <c r="D246" s="7" t="n">
        <v>1363</v>
      </c>
      <c r="E246" s="7" t="s">
        <v>80</v>
      </c>
      <c r="F246" s="7" t="n">
        <v>1404</v>
      </c>
      <c r="G246" s="25" t="s">
        <v>180</v>
      </c>
      <c r="H246" s="7" t="n">
        <v>11</v>
      </c>
      <c r="I246" s="7" t="s">
        <v>1942</v>
      </c>
      <c r="J246" s="21" t="s">
        <v>1943</v>
      </c>
      <c r="K246" s="22" t="n">
        <v>2000</v>
      </c>
      <c r="L246" s="78"/>
    </row>
    <row r="247" s="93" customFormat="true" ht="60" hidden="false" customHeight="true" outlineLevel="0" collapsed="false">
      <c r="A247" s="7" t="n">
        <v>234</v>
      </c>
      <c r="B247" s="7"/>
      <c r="C247" s="21" t="s">
        <v>1944</v>
      </c>
      <c r="D247" s="7" t="n">
        <v>1412</v>
      </c>
      <c r="E247" s="7" t="s">
        <v>80</v>
      </c>
      <c r="F247" s="7" t="n">
        <v>1405</v>
      </c>
      <c r="G247" s="25" t="s">
        <v>180</v>
      </c>
      <c r="H247" s="7" t="n">
        <v>11</v>
      </c>
      <c r="I247" s="7" t="s">
        <v>1945</v>
      </c>
      <c r="J247" s="21" t="s">
        <v>1946</v>
      </c>
      <c r="K247" s="22" t="n">
        <v>2000</v>
      </c>
      <c r="L247" s="78"/>
    </row>
    <row r="248" s="93" customFormat="true" ht="60" hidden="false" customHeight="true" outlineLevel="0" collapsed="false">
      <c r="A248" s="22" t="n">
        <v>235</v>
      </c>
      <c r="B248" s="7"/>
      <c r="C248" s="21" t="s">
        <v>1947</v>
      </c>
      <c r="D248" s="7" t="n">
        <v>16191</v>
      </c>
      <c r="E248" s="7" t="s">
        <v>80</v>
      </c>
      <c r="F248" s="7" t="n">
        <v>1406</v>
      </c>
      <c r="G248" s="25" t="s">
        <v>180</v>
      </c>
      <c r="H248" s="7" t="n">
        <v>11</v>
      </c>
      <c r="I248" s="7" t="s">
        <v>1948</v>
      </c>
      <c r="J248" s="21" t="s">
        <v>1949</v>
      </c>
      <c r="K248" s="22" t="n">
        <v>2000</v>
      </c>
      <c r="L248" s="78"/>
    </row>
    <row r="249" s="93" customFormat="true" ht="60" hidden="false" customHeight="true" outlineLevel="0" collapsed="false">
      <c r="A249" s="22" t="n">
        <v>236</v>
      </c>
      <c r="B249" s="7"/>
      <c r="C249" s="21" t="s">
        <v>1950</v>
      </c>
      <c r="D249" s="7" t="n">
        <v>2.4055</v>
      </c>
      <c r="E249" s="7" t="s">
        <v>80</v>
      </c>
      <c r="F249" s="7" t="n">
        <v>1407</v>
      </c>
      <c r="G249" s="25" t="s">
        <v>180</v>
      </c>
      <c r="H249" s="7" t="n">
        <v>11</v>
      </c>
      <c r="I249" s="7" t="s">
        <v>1951</v>
      </c>
      <c r="J249" s="21" t="s">
        <v>1952</v>
      </c>
      <c r="K249" s="22" t="n">
        <v>2000</v>
      </c>
      <c r="L249" s="78"/>
    </row>
    <row r="250" s="93" customFormat="true" ht="60" hidden="false" customHeight="true" outlineLevel="0" collapsed="false">
      <c r="A250" s="7" t="n">
        <v>237</v>
      </c>
      <c r="B250" s="7"/>
      <c r="C250" s="21" t="s">
        <v>1953</v>
      </c>
      <c r="D250" s="7" t="n">
        <v>34986</v>
      </c>
      <c r="E250" s="7" t="s">
        <v>80</v>
      </c>
      <c r="F250" s="7" t="n">
        <v>1408</v>
      </c>
      <c r="G250" s="25" t="s">
        <v>180</v>
      </c>
      <c r="H250" s="7" t="n">
        <v>11</v>
      </c>
      <c r="I250" s="7" t="s">
        <v>1954</v>
      </c>
      <c r="J250" s="21" t="s">
        <v>1955</v>
      </c>
      <c r="K250" s="22" t="n">
        <v>2000</v>
      </c>
      <c r="L250" s="78"/>
    </row>
    <row r="251" s="93" customFormat="true" ht="60" hidden="false" customHeight="true" outlineLevel="0" collapsed="false">
      <c r="A251" s="22" t="n">
        <v>238</v>
      </c>
      <c r="B251" s="7"/>
      <c r="C251" s="21" t="s">
        <v>1956</v>
      </c>
      <c r="D251" s="7" t="n">
        <v>391066.2176</v>
      </c>
      <c r="E251" s="7" t="s">
        <v>80</v>
      </c>
      <c r="F251" s="7" t="n">
        <v>1409</v>
      </c>
      <c r="G251" s="25" t="s">
        <v>180</v>
      </c>
      <c r="H251" s="7" t="n">
        <v>11</v>
      </c>
      <c r="I251" s="7" t="s">
        <v>1305</v>
      </c>
      <c r="J251" s="21" t="s">
        <v>1957</v>
      </c>
      <c r="K251" s="22" t="n">
        <v>2000</v>
      </c>
      <c r="L251" s="78"/>
    </row>
    <row r="252" s="93" customFormat="true" ht="60" hidden="false" customHeight="true" outlineLevel="0" collapsed="false">
      <c r="A252" s="22" t="n">
        <v>239</v>
      </c>
      <c r="B252" s="7"/>
      <c r="C252" s="21" t="s">
        <v>1958</v>
      </c>
      <c r="D252" s="7" t="n">
        <v>2938</v>
      </c>
      <c r="E252" s="7" t="s">
        <v>80</v>
      </c>
      <c r="F252" s="7" t="n">
        <v>1410</v>
      </c>
      <c r="G252" s="25" t="s">
        <v>180</v>
      </c>
      <c r="H252" s="7" t="n">
        <v>11</v>
      </c>
      <c r="I252" s="7" t="s">
        <v>1959</v>
      </c>
      <c r="J252" s="21" t="s">
        <v>1960</v>
      </c>
      <c r="K252" s="22" t="n">
        <v>2000</v>
      </c>
      <c r="L252" s="78"/>
    </row>
    <row r="253" s="93" customFormat="true" ht="60" hidden="false" customHeight="true" outlineLevel="0" collapsed="false">
      <c r="A253" s="7" t="n">
        <v>240</v>
      </c>
      <c r="B253" s="7"/>
      <c r="C253" s="21" t="s">
        <v>1961</v>
      </c>
      <c r="D253" s="7" t="n">
        <v>1428</v>
      </c>
      <c r="E253" s="7" t="s">
        <v>80</v>
      </c>
      <c r="F253" s="7" t="n">
        <v>1411</v>
      </c>
      <c r="G253" s="25" t="s">
        <v>180</v>
      </c>
      <c r="H253" s="7" t="n">
        <v>11</v>
      </c>
      <c r="I253" s="7" t="s">
        <v>1962</v>
      </c>
      <c r="J253" s="21" t="s">
        <v>1963</v>
      </c>
      <c r="K253" s="22" t="n">
        <v>2000</v>
      </c>
      <c r="L253" s="78"/>
    </row>
    <row r="254" s="93" customFormat="true" ht="60" hidden="false" customHeight="true" outlineLevel="0" collapsed="false">
      <c r="A254" s="22" t="n">
        <v>241</v>
      </c>
      <c r="B254" s="7"/>
      <c r="C254" s="21" t="s">
        <v>1964</v>
      </c>
      <c r="D254" s="7" t="n">
        <v>1725</v>
      </c>
      <c r="E254" s="7" t="s">
        <v>80</v>
      </c>
      <c r="F254" s="7" t="n">
        <v>1412</v>
      </c>
      <c r="G254" s="25" t="s">
        <v>180</v>
      </c>
      <c r="H254" s="7" t="n">
        <v>11</v>
      </c>
      <c r="I254" s="7" t="s">
        <v>1965</v>
      </c>
      <c r="J254" s="21" t="s">
        <v>1966</v>
      </c>
      <c r="K254" s="22" t="n">
        <v>2000</v>
      </c>
      <c r="L254" s="78"/>
    </row>
    <row r="255" s="93" customFormat="true" ht="60" hidden="false" customHeight="true" outlineLevel="0" collapsed="false">
      <c r="A255" s="22" t="n">
        <v>242</v>
      </c>
      <c r="B255" s="7"/>
      <c r="C255" s="21" t="s">
        <v>1967</v>
      </c>
      <c r="D255" s="7" t="n">
        <v>2101</v>
      </c>
      <c r="E255" s="7" t="s">
        <v>80</v>
      </c>
      <c r="F255" s="7" t="n">
        <v>1413</v>
      </c>
      <c r="G255" s="25" t="s">
        <v>180</v>
      </c>
      <c r="H255" s="7" t="n">
        <v>11</v>
      </c>
      <c r="I255" s="7" t="s">
        <v>1968</v>
      </c>
      <c r="J255" s="21" t="s">
        <v>1969</v>
      </c>
      <c r="K255" s="22" t="n">
        <v>2000</v>
      </c>
      <c r="L255" s="78"/>
    </row>
    <row r="256" s="93" customFormat="true" ht="60" hidden="false" customHeight="true" outlineLevel="0" collapsed="false">
      <c r="A256" s="7" t="n">
        <v>243</v>
      </c>
      <c r="B256" s="7"/>
      <c r="C256" s="21" t="s">
        <v>1970</v>
      </c>
      <c r="D256" s="7" t="n">
        <v>106541</v>
      </c>
      <c r="E256" s="7" t="s">
        <v>80</v>
      </c>
      <c r="F256" s="7" t="n">
        <v>1414</v>
      </c>
      <c r="G256" s="25" t="s">
        <v>180</v>
      </c>
      <c r="H256" s="7" t="n">
        <v>11</v>
      </c>
      <c r="I256" s="7" t="s">
        <v>1971</v>
      </c>
      <c r="J256" s="21" t="s">
        <v>1972</v>
      </c>
      <c r="K256" s="22" t="n">
        <v>2000</v>
      </c>
      <c r="L256" s="78"/>
    </row>
    <row r="257" s="93" customFormat="true" ht="60" hidden="false" customHeight="true" outlineLevel="0" collapsed="false">
      <c r="A257" s="22" t="n">
        <v>244</v>
      </c>
      <c r="B257" s="7"/>
      <c r="C257" s="21" t="s">
        <v>1973</v>
      </c>
      <c r="D257" s="7" t="n">
        <v>218</v>
      </c>
      <c r="E257" s="7" t="s">
        <v>80</v>
      </c>
      <c r="F257" s="7" t="n">
        <v>1415</v>
      </c>
      <c r="G257" s="25" t="s">
        <v>180</v>
      </c>
      <c r="H257" s="7" t="n">
        <v>11</v>
      </c>
      <c r="I257" s="7" t="s">
        <v>1974</v>
      </c>
      <c r="J257" s="21" t="s">
        <v>1975</v>
      </c>
      <c r="K257" s="22" t="n">
        <v>2000</v>
      </c>
      <c r="L257" s="78"/>
    </row>
    <row r="258" s="93" customFormat="true" ht="60" hidden="false" customHeight="true" outlineLevel="0" collapsed="false">
      <c r="A258" s="22" t="n">
        <v>245</v>
      </c>
      <c r="B258" s="7"/>
      <c r="C258" s="21" t="s">
        <v>1976</v>
      </c>
      <c r="D258" s="7" t="n">
        <v>47181</v>
      </c>
      <c r="E258" s="7" t="s">
        <v>80</v>
      </c>
      <c r="F258" s="7" t="n">
        <v>1416</v>
      </c>
      <c r="G258" s="25" t="s">
        <v>180</v>
      </c>
      <c r="H258" s="7" t="n">
        <v>11</v>
      </c>
      <c r="I258" s="7" t="s">
        <v>1977</v>
      </c>
      <c r="J258" s="21" t="s">
        <v>1978</v>
      </c>
      <c r="K258" s="22" t="n">
        <v>2000</v>
      </c>
      <c r="L258" s="78"/>
    </row>
    <row r="259" s="93" customFormat="true" ht="60" hidden="false" customHeight="true" outlineLevel="0" collapsed="false">
      <c r="A259" s="7" t="n">
        <v>246</v>
      </c>
      <c r="B259" s="7"/>
      <c r="C259" s="21" t="s">
        <v>1979</v>
      </c>
      <c r="D259" s="7" t="n">
        <v>1130</v>
      </c>
      <c r="E259" s="7" t="s">
        <v>80</v>
      </c>
      <c r="F259" s="7" t="n">
        <v>1417</v>
      </c>
      <c r="G259" s="25" t="s">
        <v>180</v>
      </c>
      <c r="H259" s="7" t="n">
        <v>11</v>
      </c>
      <c r="I259" s="7" t="s">
        <v>1980</v>
      </c>
      <c r="J259" s="21" t="s">
        <v>1981</v>
      </c>
      <c r="K259" s="22" t="n">
        <v>2000</v>
      </c>
      <c r="L259" s="78"/>
    </row>
    <row r="260" s="93" customFormat="true" ht="60" hidden="false" customHeight="true" outlineLevel="0" collapsed="false">
      <c r="A260" s="22" t="n">
        <v>247</v>
      </c>
      <c r="B260" s="7"/>
      <c r="C260" s="21" t="s">
        <v>1982</v>
      </c>
      <c r="D260" s="7" t="n">
        <v>86003</v>
      </c>
      <c r="E260" s="7" t="s">
        <v>80</v>
      </c>
      <c r="F260" s="7" t="n">
        <v>1418</v>
      </c>
      <c r="G260" s="25" t="s">
        <v>180</v>
      </c>
      <c r="H260" s="7" t="n">
        <v>11</v>
      </c>
      <c r="I260" s="7" t="s">
        <v>1983</v>
      </c>
      <c r="J260" s="21" t="s">
        <v>1984</v>
      </c>
      <c r="K260" s="22" t="n">
        <v>2000</v>
      </c>
      <c r="L260" s="78"/>
    </row>
    <row r="261" s="93" customFormat="true" ht="60" hidden="false" customHeight="true" outlineLevel="0" collapsed="false">
      <c r="A261" s="22" t="n">
        <v>248</v>
      </c>
      <c r="B261" s="7"/>
      <c r="C261" s="21" t="s">
        <v>1985</v>
      </c>
      <c r="D261" s="7" t="n">
        <v>1469</v>
      </c>
      <c r="E261" s="7" t="s">
        <v>80</v>
      </c>
      <c r="F261" s="7" t="n">
        <v>1419</v>
      </c>
      <c r="G261" s="25" t="s">
        <v>180</v>
      </c>
      <c r="H261" s="7" t="n">
        <v>11</v>
      </c>
      <c r="I261" s="7" t="s">
        <v>1986</v>
      </c>
      <c r="J261" s="21" t="s">
        <v>1987</v>
      </c>
      <c r="K261" s="22" t="n">
        <v>2000</v>
      </c>
      <c r="L261" s="78"/>
    </row>
    <row r="262" s="93" customFormat="true" ht="60" hidden="false" customHeight="true" outlineLevel="0" collapsed="false">
      <c r="A262" s="7" t="n">
        <v>249</v>
      </c>
      <c r="B262" s="7"/>
      <c r="C262" s="21" t="s">
        <v>1988</v>
      </c>
      <c r="D262" s="7" t="s">
        <v>1989</v>
      </c>
      <c r="E262" s="7" t="s">
        <v>80</v>
      </c>
      <c r="F262" s="7" t="n">
        <v>1420</v>
      </c>
      <c r="G262" s="25" t="s">
        <v>180</v>
      </c>
      <c r="H262" s="7" t="n">
        <v>11</v>
      </c>
      <c r="I262" s="7" t="s">
        <v>1990</v>
      </c>
      <c r="J262" s="21" t="s">
        <v>1991</v>
      </c>
      <c r="K262" s="22" t="n">
        <v>2000</v>
      </c>
      <c r="L262" s="78"/>
    </row>
    <row r="263" s="93" customFormat="true" ht="60" hidden="false" customHeight="true" outlineLevel="0" collapsed="false">
      <c r="A263" s="22" t="n">
        <v>250</v>
      </c>
      <c r="B263" s="7"/>
      <c r="C263" s="21" t="s">
        <v>1992</v>
      </c>
      <c r="D263" s="7" t="n">
        <v>301</v>
      </c>
      <c r="E263" s="7" t="s">
        <v>80</v>
      </c>
      <c r="F263" s="7" t="n">
        <v>1421</v>
      </c>
      <c r="G263" s="25" t="s">
        <v>180</v>
      </c>
      <c r="H263" s="7" t="n">
        <v>11</v>
      </c>
      <c r="I263" s="7" t="s">
        <v>1993</v>
      </c>
      <c r="J263" s="21" t="s">
        <v>1841</v>
      </c>
      <c r="K263" s="22" t="n">
        <v>2000</v>
      </c>
      <c r="L263" s="78"/>
    </row>
    <row r="264" s="93" customFormat="true" ht="60" hidden="false" customHeight="true" outlineLevel="0" collapsed="false">
      <c r="A264" s="22" t="n">
        <v>251</v>
      </c>
      <c r="B264" s="7"/>
      <c r="C264" s="21" t="s">
        <v>1994</v>
      </c>
      <c r="D264" s="7" t="n">
        <v>949</v>
      </c>
      <c r="E264" s="7" t="s">
        <v>80</v>
      </c>
      <c r="F264" s="7" t="n">
        <v>1422</v>
      </c>
      <c r="G264" s="25" t="s">
        <v>180</v>
      </c>
      <c r="H264" s="7" t="n">
        <v>11</v>
      </c>
      <c r="I264" s="7" t="s">
        <v>1995</v>
      </c>
      <c r="J264" s="21" t="s">
        <v>1996</v>
      </c>
      <c r="K264" s="22" t="n">
        <v>2000</v>
      </c>
      <c r="L264" s="78"/>
    </row>
    <row r="265" s="93" customFormat="true" ht="60" hidden="false" customHeight="true" outlineLevel="0" collapsed="false">
      <c r="A265" s="7" t="n">
        <v>252</v>
      </c>
      <c r="B265" s="7"/>
      <c r="C265" s="21" t="s">
        <v>1997</v>
      </c>
      <c r="D265" s="7" t="n">
        <v>391066.4259</v>
      </c>
      <c r="E265" s="7" t="s">
        <v>80</v>
      </c>
      <c r="F265" s="7" t="n">
        <v>1423</v>
      </c>
      <c r="G265" s="25" t="s">
        <v>180</v>
      </c>
      <c r="H265" s="7" t="n">
        <v>11</v>
      </c>
      <c r="I265" s="7" t="s">
        <v>1998</v>
      </c>
      <c r="J265" s="21" t="s">
        <v>1999</v>
      </c>
      <c r="K265" s="22" t="n">
        <v>2000</v>
      </c>
      <c r="L265" s="78"/>
    </row>
    <row r="266" s="43" customFormat="true" ht="60" hidden="false" customHeight="true" outlineLevel="0" collapsed="false">
      <c r="A266" s="22" t="n">
        <v>253</v>
      </c>
      <c r="B266" s="7"/>
      <c r="C266" s="21" t="s">
        <v>2000</v>
      </c>
      <c r="D266" s="7" t="n">
        <v>40955</v>
      </c>
      <c r="E266" s="7" t="s">
        <v>80</v>
      </c>
      <c r="F266" s="7" t="n">
        <v>1526</v>
      </c>
      <c r="G266" s="25" t="s">
        <v>180</v>
      </c>
      <c r="H266" s="7" t="n">
        <v>11</v>
      </c>
      <c r="I266" s="7" t="s">
        <v>2001</v>
      </c>
      <c r="J266" s="21" t="s">
        <v>2002</v>
      </c>
      <c r="K266" s="22" t="n">
        <v>2000</v>
      </c>
      <c r="L266" s="7"/>
    </row>
    <row r="267" s="43" customFormat="true" ht="60" hidden="false" customHeight="true" outlineLevel="0" collapsed="false">
      <c r="A267" s="22" t="n">
        <v>254</v>
      </c>
      <c r="B267" s="7"/>
      <c r="C267" s="21" t="s">
        <v>2003</v>
      </c>
      <c r="D267" s="7" t="n">
        <v>1119</v>
      </c>
      <c r="E267" s="7" t="s">
        <v>80</v>
      </c>
      <c r="F267" s="7" t="n">
        <v>1527</v>
      </c>
      <c r="G267" s="25" t="s">
        <v>180</v>
      </c>
      <c r="H267" s="7" t="n">
        <v>11</v>
      </c>
      <c r="I267" s="7" t="s">
        <v>2004</v>
      </c>
      <c r="J267" s="21" t="s">
        <v>2005</v>
      </c>
      <c r="K267" s="22" t="n">
        <v>2000</v>
      </c>
      <c r="L267" s="7"/>
    </row>
    <row r="268" s="43" customFormat="true" ht="60" hidden="false" customHeight="true" outlineLevel="0" collapsed="false">
      <c r="A268" s="7" t="n">
        <v>255</v>
      </c>
      <c r="B268" s="7"/>
      <c r="C268" s="21" t="s">
        <v>2006</v>
      </c>
      <c r="D268" s="7" t="n">
        <v>391066.1019</v>
      </c>
      <c r="E268" s="7" t="s">
        <v>80</v>
      </c>
      <c r="F268" s="7" t="n">
        <v>1528</v>
      </c>
      <c r="G268" s="25" t="s">
        <v>180</v>
      </c>
      <c r="H268" s="7" t="n">
        <v>11</v>
      </c>
      <c r="I268" s="7" t="s">
        <v>2007</v>
      </c>
      <c r="J268" s="21" t="s">
        <v>2008</v>
      </c>
      <c r="K268" s="22" t="n">
        <v>2000</v>
      </c>
      <c r="L268" s="7"/>
    </row>
    <row r="269" s="43" customFormat="true" ht="60" hidden="false" customHeight="true" outlineLevel="0" collapsed="false">
      <c r="A269" s="22" t="n">
        <v>256</v>
      </c>
      <c r="B269" s="7"/>
      <c r="C269" s="21" t="s">
        <v>2009</v>
      </c>
      <c r="D269" s="7" t="n">
        <v>67</v>
      </c>
      <c r="E269" s="7" t="s">
        <v>80</v>
      </c>
      <c r="F269" s="7" t="n">
        <v>1530</v>
      </c>
      <c r="G269" s="25" t="s">
        <v>180</v>
      </c>
      <c r="H269" s="7" t="n">
        <v>11</v>
      </c>
      <c r="I269" s="7" t="s">
        <v>2010</v>
      </c>
      <c r="J269" s="21" t="s">
        <v>2011</v>
      </c>
      <c r="K269" s="22" t="n">
        <v>2000</v>
      </c>
      <c r="L269" s="7"/>
    </row>
    <row r="270" s="43" customFormat="true" ht="60" hidden="false" customHeight="true" outlineLevel="0" collapsed="false">
      <c r="A270" s="22" t="n">
        <v>257</v>
      </c>
      <c r="B270" s="7"/>
      <c r="C270" s="21" t="s">
        <v>2012</v>
      </c>
      <c r="D270" s="7" t="n">
        <v>2942</v>
      </c>
      <c r="E270" s="7" t="s">
        <v>80</v>
      </c>
      <c r="F270" s="7"/>
      <c r="G270" s="25" t="s">
        <v>180</v>
      </c>
      <c r="H270" s="7" t="n">
        <v>11</v>
      </c>
      <c r="I270" s="7" t="s">
        <v>2013</v>
      </c>
      <c r="J270" s="21" t="s">
        <v>2014</v>
      </c>
      <c r="K270" s="22" t="n">
        <v>2000</v>
      </c>
      <c r="L270" s="7"/>
    </row>
    <row r="271" s="43" customFormat="true" ht="60" hidden="false" customHeight="true" outlineLevel="0" collapsed="false">
      <c r="A271" s="7" t="n">
        <v>258</v>
      </c>
      <c r="B271" s="7"/>
      <c r="C271" s="21" t="s">
        <v>2015</v>
      </c>
      <c r="D271" s="7" t="n">
        <v>1390</v>
      </c>
      <c r="E271" s="7" t="s">
        <v>80</v>
      </c>
      <c r="F271" s="7" t="n">
        <v>1531</v>
      </c>
      <c r="G271" s="25" t="s">
        <v>180</v>
      </c>
      <c r="H271" s="7" t="n">
        <v>11</v>
      </c>
      <c r="I271" s="7" t="s">
        <v>2016</v>
      </c>
      <c r="J271" s="21" t="s">
        <v>2017</v>
      </c>
      <c r="K271" s="22" t="n">
        <v>2000</v>
      </c>
      <c r="L271" s="7"/>
    </row>
    <row r="272" customFormat="false" ht="60" hidden="false" customHeight="true" outlineLevel="0" collapsed="false">
      <c r="A272" s="55" t="n">
        <v>70</v>
      </c>
      <c r="B272" s="55"/>
      <c r="C272" s="55" t="s">
        <v>2018</v>
      </c>
      <c r="D272" s="73" t="n">
        <v>75234</v>
      </c>
      <c r="E272" s="55" t="s">
        <v>80</v>
      </c>
      <c r="F272" s="55" t="n">
        <v>1700</v>
      </c>
      <c r="G272" s="25" t="s">
        <v>180</v>
      </c>
      <c r="H272" s="55" t="n">
        <v>11</v>
      </c>
      <c r="I272" s="55" t="s">
        <v>2019</v>
      </c>
      <c r="J272" s="55" t="s">
        <v>2020</v>
      </c>
      <c r="K272" s="22" t="n">
        <v>2000</v>
      </c>
      <c r="L272" s="55"/>
    </row>
    <row r="273" customFormat="false" ht="60" hidden="false" customHeight="true" outlineLevel="0" collapsed="false">
      <c r="A273" s="55" t="n">
        <v>71</v>
      </c>
      <c r="B273" s="55"/>
      <c r="C273" s="55" t="s">
        <v>2021</v>
      </c>
      <c r="D273" s="73" t="n">
        <v>82889</v>
      </c>
      <c r="E273" s="55" t="s">
        <v>80</v>
      </c>
      <c r="F273" s="55" t="n">
        <v>1701</v>
      </c>
      <c r="G273" s="25" t="s">
        <v>180</v>
      </c>
      <c r="H273" s="55" t="n">
        <v>11</v>
      </c>
      <c r="I273" s="55" t="s">
        <v>2022</v>
      </c>
      <c r="J273" s="55" t="s">
        <v>2023</v>
      </c>
      <c r="K273" s="22" t="n">
        <v>2000</v>
      </c>
      <c r="L273" s="55"/>
    </row>
    <row r="274" customFormat="false" ht="60" hidden="false" customHeight="true" outlineLevel="0" collapsed="false">
      <c r="A274" s="55" t="n">
        <v>73</v>
      </c>
      <c r="B274" s="55"/>
      <c r="C274" s="55" t="s">
        <v>2024</v>
      </c>
      <c r="D274" s="73" t="n">
        <v>914</v>
      </c>
      <c r="E274" s="55" t="s">
        <v>80</v>
      </c>
      <c r="F274" s="55" t="n">
        <v>1703</v>
      </c>
      <c r="G274" s="25" t="s">
        <v>180</v>
      </c>
      <c r="H274" s="55" t="n">
        <v>11</v>
      </c>
      <c r="I274" s="55" t="s">
        <v>2025</v>
      </c>
      <c r="J274" s="55" t="s">
        <v>2026</v>
      </c>
      <c r="K274" s="22" t="n">
        <v>2000</v>
      </c>
      <c r="L274" s="55"/>
    </row>
    <row r="275" customFormat="false" ht="60" hidden="false" customHeight="true" outlineLevel="0" collapsed="false">
      <c r="A275" s="55" t="n">
        <v>74</v>
      </c>
      <c r="B275" s="55"/>
      <c r="C275" s="55" t="s">
        <v>2027</v>
      </c>
      <c r="D275" s="73" t="n">
        <v>89765</v>
      </c>
      <c r="E275" s="55" t="s">
        <v>80</v>
      </c>
      <c r="F275" s="55" t="n">
        <v>1704</v>
      </c>
      <c r="G275" s="25" t="s">
        <v>180</v>
      </c>
      <c r="H275" s="55" t="n">
        <v>11</v>
      </c>
      <c r="I275" s="55" t="s">
        <v>2028</v>
      </c>
      <c r="J275" s="55" t="s">
        <v>2029</v>
      </c>
      <c r="K275" s="22" t="n">
        <v>2000</v>
      </c>
      <c r="L275" s="55"/>
    </row>
    <row r="276" s="43" customFormat="true" ht="60" hidden="false" customHeight="true" outlineLevel="0" collapsed="false">
      <c r="A276" s="22" t="n">
        <v>259</v>
      </c>
      <c r="B276" s="22"/>
      <c r="C276" s="41" t="s">
        <v>2030</v>
      </c>
      <c r="D276" s="22" t="n">
        <v>824</v>
      </c>
      <c r="E276" s="22" t="s">
        <v>80</v>
      </c>
      <c r="F276" s="22" t="n">
        <v>1617</v>
      </c>
      <c r="G276" s="25" t="s">
        <v>180</v>
      </c>
      <c r="H276" s="22" t="n">
        <v>12</v>
      </c>
      <c r="I276" s="22" t="s">
        <v>2031</v>
      </c>
      <c r="J276" s="41" t="s">
        <v>2032</v>
      </c>
      <c r="K276" s="22" t="n">
        <v>2000</v>
      </c>
      <c r="L276" s="7"/>
      <c r="M276" s="42"/>
      <c r="N276" s="42"/>
    </row>
    <row r="277" s="93" customFormat="true" ht="60" hidden="false" customHeight="true" outlineLevel="0" collapsed="false">
      <c r="A277" s="22" t="n">
        <v>260</v>
      </c>
      <c r="B277" s="7"/>
      <c r="C277" s="21" t="s">
        <v>756</v>
      </c>
      <c r="D277" s="7" t="n">
        <v>45123</v>
      </c>
      <c r="E277" s="7" t="s">
        <v>80</v>
      </c>
      <c r="F277" s="7" t="n">
        <v>1424</v>
      </c>
      <c r="G277" s="25" t="s">
        <v>180</v>
      </c>
      <c r="H277" s="7" t="n">
        <v>12</v>
      </c>
      <c r="I277" s="7" t="s">
        <v>2033</v>
      </c>
      <c r="J277" s="21" t="s">
        <v>2034</v>
      </c>
      <c r="K277" s="22" t="n">
        <v>2000</v>
      </c>
      <c r="L277" s="78"/>
    </row>
    <row r="278" s="93" customFormat="true" ht="60" hidden="false" customHeight="true" outlineLevel="0" collapsed="false">
      <c r="A278" s="7" t="n">
        <v>261</v>
      </c>
      <c r="B278" s="7"/>
      <c r="C278" s="21" t="s">
        <v>2035</v>
      </c>
      <c r="D278" s="7" t="n">
        <v>61473</v>
      </c>
      <c r="E278" s="7" t="s">
        <v>80</v>
      </c>
      <c r="F278" s="7" t="n">
        <v>1425</v>
      </c>
      <c r="G278" s="25" t="s">
        <v>180</v>
      </c>
      <c r="H278" s="7" t="n">
        <v>12</v>
      </c>
      <c r="I278" s="7" t="s">
        <v>2036</v>
      </c>
      <c r="J278" s="21" t="s">
        <v>2037</v>
      </c>
      <c r="K278" s="22" t="n">
        <v>2000</v>
      </c>
      <c r="L278" s="78"/>
    </row>
    <row r="279" s="93" customFormat="true" ht="60" hidden="false" customHeight="true" outlineLevel="0" collapsed="false">
      <c r="A279" s="22" t="n">
        <v>262</v>
      </c>
      <c r="B279" s="7"/>
      <c r="C279" s="21" t="s">
        <v>2038</v>
      </c>
      <c r="D279" s="78"/>
      <c r="E279" s="7" t="s">
        <v>80</v>
      </c>
      <c r="F279" s="7" t="n">
        <v>1426</v>
      </c>
      <c r="G279" s="25" t="s">
        <v>180</v>
      </c>
      <c r="H279" s="7" t="n">
        <v>12</v>
      </c>
      <c r="I279" s="7" t="s">
        <v>551</v>
      </c>
      <c r="J279" s="21" t="s">
        <v>552</v>
      </c>
      <c r="K279" s="22" t="n">
        <v>2000</v>
      </c>
      <c r="L279" s="78"/>
    </row>
    <row r="280" s="93" customFormat="true" ht="60" hidden="false" customHeight="true" outlineLevel="0" collapsed="false">
      <c r="A280" s="22" t="n">
        <v>263</v>
      </c>
      <c r="B280" s="7"/>
      <c r="C280" s="21" t="s">
        <v>2039</v>
      </c>
      <c r="D280" s="7" t="n">
        <v>106864</v>
      </c>
      <c r="E280" s="7" t="s">
        <v>80</v>
      </c>
      <c r="F280" s="7" t="n">
        <v>1427</v>
      </c>
      <c r="G280" s="25" t="s">
        <v>180</v>
      </c>
      <c r="H280" s="7" t="n">
        <v>12</v>
      </c>
      <c r="I280" s="7" t="s">
        <v>1899</v>
      </c>
      <c r="J280" s="21" t="s">
        <v>68</v>
      </c>
      <c r="K280" s="22" t="n">
        <v>2000</v>
      </c>
      <c r="L280" s="78"/>
    </row>
    <row r="281" s="93" customFormat="true" ht="60" hidden="false" customHeight="true" outlineLevel="0" collapsed="false">
      <c r="A281" s="7" t="n">
        <v>264</v>
      </c>
      <c r="B281" s="7"/>
      <c r="C281" s="21" t="s">
        <v>2040</v>
      </c>
      <c r="D281" s="7" t="s">
        <v>2041</v>
      </c>
      <c r="E281" s="7" t="s">
        <v>80</v>
      </c>
      <c r="F281" s="7" t="n">
        <v>1428</v>
      </c>
      <c r="G281" s="25" t="s">
        <v>180</v>
      </c>
      <c r="H281" s="7" t="n">
        <v>12</v>
      </c>
      <c r="I281" s="7" t="s">
        <v>2042</v>
      </c>
      <c r="J281" s="21" t="s">
        <v>2043</v>
      </c>
      <c r="K281" s="22" t="n">
        <v>2000</v>
      </c>
      <c r="L281" s="78"/>
    </row>
    <row r="282" s="93" customFormat="true" ht="60" hidden="false" customHeight="true" outlineLevel="0" collapsed="false">
      <c r="A282" s="22" t="n">
        <v>265</v>
      </c>
      <c r="B282" s="7"/>
      <c r="C282" s="21" t="s">
        <v>202</v>
      </c>
      <c r="D282" s="7" t="n">
        <v>70018</v>
      </c>
      <c r="E282" s="7" t="s">
        <v>80</v>
      </c>
      <c r="F282" s="7" t="n">
        <v>1429</v>
      </c>
      <c r="G282" s="25" t="s">
        <v>180</v>
      </c>
      <c r="H282" s="7" t="n">
        <v>12</v>
      </c>
      <c r="I282" s="7" t="s">
        <v>2044</v>
      </c>
      <c r="J282" s="21" t="s">
        <v>665</v>
      </c>
      <c r="K282" s="22" t="n">
        <v>2000</v>
      </c>
      <c r="L282" s="78"/>
    </row>
    <row r="283" s="93" customFormat="true" ht="60" hidden="false" customHeight="true" outlineLevel="0" collapsed="false">
      <c r="A283" s="22" t="n">
        <v>266</v>
      </c>
      <c r="B283" s="7"/>
      <c r="C283" s="21" t="s">
        <v>2045</v>
      </c>
      <c r="D283" s="7" t="n">
        <v>77162</v>
      </c>
      <c r="E283" s="7" t="s">
        <v>80</v>
      </c>
      <c r="F283" s="7" t="n">
        <v>1430</v>
      </c>
      <c r="G283" s="25" t="s">
        <v>180</v>
      </c>
      <c r="H283" s="7" t="n">
        <v>12</v>
      </c>
      <c r="I283" s="7" t="s">
        <v>2046</v>
      </c>
      <c r="J283" s="21" t="s">
        <v>2047</v>
      </c>
      <c r="K283" s="22" t="n">
        <v>2000</v>
      </c>
      <c r="L283" s="78"/>
    </row>
    <row r="284" s="93" customFormat="true" ht="60" hidden="false" customHeight="true" outlineLevel="0" collapsed="false">
      <c r="A284" s="7" t="n">
        <v>267</v>
      </c>
      <c r="B284" s="7"/>
      <c r="C284" s="21" t="s">
        <v>2048</v>
      </c>
      <c r="D284" s="7" t="n">
        <v>684</v>
      </c>
      <c r="E284" s="7" t="s">
        <v>80</v>
      </c>
      <c r="F284" s="7" t="n">
        <v>1431</v>
      </c>
      <c r="G284" s="25" t="s">
        <v>180</v>
      </c>
      <c r="H284" s="7" t="n">
        <v>12</v>
      </c>
      <c r="I284" s="7" t="s">
        <v>2049</v>
      </c>
      <c r="J284" s="21" t="s">
        <v>2050</v>
      </c>
      <c r="K284" s="22" t="n">
        <v>2000</v>
      </c>
      <c r="L284" s="78"/>
    </row>
    <row r="285" s="93" customFormat="true" ht="60" hidden="false" customHeight="true" outlineLevel="0" collapsed="false">
      <c r="A285" s="22" t="n">
        <v>268</v>
      </c>
      <c r="B285" s="7"/>
      <c r="C285" s="21" t="s">
        <v>2051</v>
      </c>
      <c r="D285" s="7" t="n">
        <v>21203</v>
      </c>
      <c r="E285" s="7" t="s">
        <v>80</v>
      </c>
      <c r="F285" s="7" t="n">
        <v>1432</v>
      </c>
      <c r="G285" s="25" t="s">
        <v>180</v>
      </c>
      <c r="H285" s="7" t="n">
        <v>12</v>
      </c>
      <c r="I285" s="7" t="s">
        <v>2052</v>
      </c>
      <c r="J285" s="21" t="s">
        <v>2053</v>
      </c>
      <c r="K285" s="22" t="n">
        <v>2000</v>
      </c>
      <c r="L285" s="78"/>
    </row>
    <row r="286" s="93" customFormat="true" ht="60" hidden="false" customHeight="true" outlineLevel="0" collapsed="false">
      <c r="A286" s="22" t="n">
        <v>269</v>
      </c>
      <c r="B286" s="7"/>
      <c r="C286" s="21" t="s">
        <v>2054</v>
      </c>
      <c r="D286" s="7" t="n">
        <v>83976</v>
      </c>
      <c r="E286" s="7" t="s">
        <v>80</v>
      </c>
      <c r="F286" s="7" t="n">
        <v>1433</v>
      </c>
      <c r="G286" s="25" t="s">
        <v>180</v>
      </c>
      <c r="H286" s="7" t="n">
        <v>12</v>
      </c>
      <c r="I286" s="7" t="s">
        <v>2055</v>
      </c>
      <c r="J286" s="21" t="s">
        <v>2056</v>
      </c>
      <c r="K286" s="22" t="n">
        <v>2000</v>
      </c>
      <c r="L286" s="78"/>
    </row>
    <row r="287" s="93" customFormat="true" ht="60" hidden="false" customHeight="true" outlineLevel="0" collapsed="false">
      <c r="A287" s="7" t="n">
        <v>270</v>
      </c>
      <c r="B287" s="7"/>
      <c r="C287" s="21" t="s">
        <v>2057</v>
      </c>
      <c r="D287" s="7" t="n">
        <v>391066.225</v>
      </c>
      <c r="E287" s="7" t="s">
        <v>80</v>
      </c>
      <c r="F287" s="7" t="n">
        <v>1434</v>
      </c>
      <c r="G287" s="25" t="s">
        <v>180</v>
      </c>
      <c r="H287" s="7" t="n">
        <v>12</v>
      </c>
      <c r="I287" s="7" t="s">
        <v>1923</v>
      </c>
      <c r="J287" s="21" t="s">
        <v>2058</v>
      </c>
      <c r="K287" s="22" t="n">
        <v>2000</v>
      </c>
      <c r="L287" s="78"/>
    </row>
    <row r="288" s="93" customFormat="true" ht="60" hidden="false" customHeight="true" outlineLevel="0" collapsed="false">
      <c r="A288" s="22" t="n">
        <v>271</v>
      </c>
      <c r="B288" s="7"/>
      <c r="C288" s="21" t="s">
        <v>2059</v>
      </c>
      <c r="D288" s="7" t="n">
        <v>10</v>
      </c>
      <c r="E288" s="7" t="s">
        <v>80</v>
      </c>
      <c r="F288" s="7" t="n">
        <v>1435</v>
      </c>
      <c r="G288" s="25" t="s">
        <v>180</v>
      </c>
      <c r="H288" s="7" t="n">
        <v>12</v>
      </c>
      <c r="I288" s="7" t="s">
        <v>2060</v>
      </c>
      <c r="J288" s="21" t="s">
        <v>2061</v>
      </c>
      <c r="K288" s="22" t="n">
        <v>2000</v>
      </c>
      <c r="L288" s="78"/>
    </row>
    <row r="289" s="93" customFormat="true" ht="60" hidden="false" customHeight="true" outlineLevel="0" collapsed="false">
      <c r="A289" s="22" t="n">
        <v>272</v>
      </c>
      <c r="B289" s="7"/>
      <c r="C289" s="21" t="s">
        <v>2062</v>
      </c>
      <c r="D289" s="7" t="n">
        <v>725</v>
      </c>
      <c r="E289" s="7" t="s">
        <v>80</v>
      </c>
      <c r="F289" s="7" t="n">
        <v>1436</v>
      </c>
      <c r="G289" s="25" t="s">
        <v>180</v>
      </c>
      <c r="H289" s="7" t="n">
        <v>12</v>
      </c>
      <c r="I289" s="7" t="s">
        <v>2063</v>
      </c>
      <c r="J289" s="21" t="s">
        <v>2064</v>
      </c>
      <c r="K289" s="22" t="n">
        <v>2000</v>
      </c>
      <c r="L289" s="78"/>
    </row>
    <row r="290" s="93" customFormat="true" ht="60" hidden="false" customHeight="true" outlineLevel="0" collapsed="false">
      <c r="A290" s="7" t="n">
        <v>273</v>
      </c>
      <c r="B290" s="7"/>
      <c r="C290" s="21" t="s">
        <v>2065</v>
      </c>
      <c r="D290" s="7" t="n">
        <v>99</v>
      </c>
      <c r="E290" s="7" t="s">
        <v>80</v>
      </c>
      <c r="F290" s="7" t="n">
        <v>1437</v>
      </c>
      <c r="G290" s="25" t="s">
        <v>180</v>
      </c>
      <c r="H290" s="7" t="n">
        <v>12</v>
      </c>
      <c r="I290" s="7" t="s">
        <v>1302</v>
      </c>
      <c r="J290" s="21" t="s">
        <v>2066</v>
      </c>
      <c r="K290" s="22" t="n">
        <v>2000</v>
      </c>
      <c r="L290" s="78"/>
    </row>
    <row r="291" s="93" customFormat="true" ht="60" hidden="false" customHeight="true" outlineLevel="0" collapsed="false">
      <c r="A291" s="22" t="n">
        <v>274</v>
      </c>
      <c r="B291" s="7"/>
      <c r="C291" s="21" t="s">
        <v>2067</v>
      </c>
      <c r="D291" s="7" t="n">
        <v>48406</v>
      </c>
      <c r="E291" s="7" t="s">
        <v>80</v>
      </c>
      <c r="F291" s="7" t="n">
        <v>1438</v>
      </c>
      <c r="G291" s="25" t="s">
        <v>180</v>
      </c>
      <c r="H291" s="7" t="n">
        <v>12</v>
      </c>
      <c r="I291" s="7" t="s">
        <v>2068</v>
      </c>
      <c r="J291" s="21" t="s">
        <v>2069</v>
      </c>
      <c r="K291" s="22" t="n">
        <v>2000</v>
      </c>
      <c r="L291" s="78"/>
    </row>
    <row r="292" s="93" customFormat="true" ht="60" hidden="false" customHeight="true" outlineLevel="0" collapsed="false">
      <c r="A292" s="22" t="n">
        <v>275</v>
      </c>
      <c r="B292" s="7"/>
      <c r="C292" s="21" t="s">
        <v>2070</v>
      </c>
      <c r="D292" s="7" t="n">
        <v>553</v>
      </c>
      <c r="E292" s="7" t="s">
        <v>80</v>
      </c>
      <c r="F292" s="7" t="n">
        <v>1439</v>
      </c>
      <c r="G292" s="25" t="s">
        <v>180</v>
      </c>
      <c r="H292" s="7" t="n">
        <v>12</v>
      </c>
      <c r="I292" s="7" t="s">
        <v>2071</v>
      </c>
      <c r="J292" s="21" t="s">
        <v>2072</v>
      </c>
      <c r="K292" s="22" t="n">
        <v>2000</v>
      </c>
      <c r="L292" s="78"/>
    </row>
    <row r="293" s="93" customFormat="true" ht="60" hidden="false" customHeight="true" outlineLevel="0" collapsed="false">
      <c r="A293" s="7" t="n">
        <v>276</v>
      </c>
      <c r="B293" s="7"/>
      <c r="C293" s="21" t="s">
        <v>2073</v>
      </c>
      <c r="D293" s="7" t="n">
        <v>570</v>
      </c>
      <c r="E293" s="7" t="s">
        <v>80</v>
      </c>
      <c r="F293" s="7" t="n">
        <v>1440</v>
      </c>
      <c r="G293" s="25" t="s">
        <v>180</v>
      </c>
      <c r="H293" s="7" t="n">
        <v>12</v>
      </c>
      <c r="I293" s="7" t="s">
        <v>2074</v>
      </c>
      <c r="J293" s="21" t="s">
        <v>2075</v>
      </c>
      <c r="K293" s="22" t="n">
        <v>2000</v>
      </c>
      <c r="L293" s="78"/>
    </row>
    <row r="294" s="93" customFormat="true" ht="60" hidden="false" customHeight="true" outlineLevel="0" collapsed="false">
      <c r="A294" s="22" t="n">
        <v>277</v>
      </c>
      <c r="B294" s="7"/>
      <c r="C294" s="21" t="s">
        <v>2076</v>
      </c>
      <c r="D294" s="7" t="n">
        <v>442</v>
      </c>
      <c r="E294" s="7" t="s">
        <v>80</v>
      </c>
      <c r="F294" s="7" t="n">
        <v>1441</v>
      </c>
      <c r="G294" s="25" t="s">
        <v>180</v>
      </c>
      <c r="H294" s="7" t="n">
        <v>12</v>
      </c>
      <c r="I294" s="7" t="s">
        <v>2077</v>
      </c>
      <c r="J294" s="21" t="s">
        <v>2078</v>
      </c>
      <c r="K294" s="22" t="n">
        <v>2000</v>
      </c>
      <c r="L294" s="78"/>
    </row>
    <row r="295" s="93" customFormat="true" ht="60" hidden="false" customHeight="true" outlineLevel="0" collapsed="false">
      <c r="A295" s="22" t="n">
        <v>278</v>
      </c>
      <c r="B295" s="7"/>
      <c r="C295" s="21" t="s">
        <v>2079</v>
      </c>
      <c r="D295" s="7" t="n">
        <v>550</v>
      </c>
      <c r="E295" s="7" t="s">
        <v>80</v>
      </c>
      <c r="F295" s="7" t="n">
        <v>1442</v>
      </c>
      <c r="G295" s="25" t="s">
        <v>180</v>
      </c>
      <c r="H295" s="7" t="n">
        <v>12</v>
      </c>
      <c r="I295" s="7" t="s">
        <v>2080</v>
      </c>
      <c r="J295" s="21" t="s">
        <v>2081</v>
      </c>
      <c r="K295" s="22" t="n">
        <v>2000</v>
      </c>
      <c r="L295" s="78"/>
    </row>
    <row r="296" s="43" customFormat="true" ht="60" hidden="false" customHeight="true" outlineLevel="0" collapsed="false">
      <c r="A296" s="7" t="n">
        <v>279</v>
      </c>
      <c r="B296" s="7"/>
      <c r="C296" s="21" t="s">
        <v>2082</v>
      </c>
      <c r="D296" s="7" t="s">
        <v>2083</v>
      </c>
      <c r="E296" s="7" t="s">
        <v>80</v>
      </c>
      <c r="F296" s="7" t="n">
        <v>1532</v>
      </c>
      <c r="G296" s="25" t="s">
        <v>180</v>
      </c>
      <c r="H296" s="7" t="n">
        <v>12</v>
      </c>
      <c r="I296" s="7" t="s">
        <v>2084</v>
      </c>
      <c r="J296" s="21" t="s">
        <v>2085</v>
      </c>
      <c r="K296" s="22" t="n">
        <v>2000</v>
      </c>
      <c r="L296" s="7"/>
    </row>
    <row r="297" s="43" customFormat="true" ht="60" hidden="false" customHeight="true" outlineLevel="0" collapsed="false">
      <c r="A297" s="22" t="n">
        <v>280</v>
      </c>
      <c r="B297" s="7"/>
      <c r="C297" s="21" t="s">
        <v>2086</v>
      </c>
      <c r="D297" s="7" t="n">
        <v>53177</v>
      </c>
      <c r="E297" s="7" t="s">
        <v>80</v>
      </c>
      <c r="F297" s="7" t="n">
        <v>1533</v>
      </c>
      <c r="G297" s="25" t="s">
        <v>180</v>
      </c>
      <c r="H297" s="7" t="n">
        <v>12</v>
      </c>
      <c r="I297" s="7" t="s">
        <v>2087</v>
      </c>
      <c r="J297" s="21" t="s">
        <v>2088</v>
      </c>
      <c r="K297" s="22" t="n">
        <v>2000</v>
      </c>
      <c r="L297" s="7"/>
    </row>
    <row r="298" s="43" customFormat="true" ht="60" hidden="false" customHeight="true" outlineLevel="0" collapsed="false">
      <c r="A298" s="22" t="n">
        <v>281</v>
      </c>
      <c r="B298" s="7"/>
      <c r="C298" s="21" t="s">
        <v>339</v>
      </c>
      <c r="D298" s="7" t="n">
        <v>391066.418</v>
      </c>
      <c r="E298" s="7" t="s">
        <v>80</v>
      </c>
      <c r="F298" s="7" t="n">
        <v>1534</v>
      </c>
      <c r="G298" s="25" t="s">
        <v>180</v>
      </c>
      <c r="H298" s="7" t="n">
        <v>12</v>
      </c>
      <c r="I298" s="7" t="s">
        <v>2089</v>
      </c>
      <c r="J298" s="21" t="s">
        <v>2090</v>
      </c>
      <c r="K298" s="22" t="n">
        <v>2000</v>
      </c>
      <c r="L298" s="7"/>
    </row>
    <row r="299" s="43" customFormat="true" ht="60" hidden="false" customHeight="true" outlineLevel="0" collapsed="false">
      <c r="A299" s="7" t="n">
        <v>282</v>
      </c>
      <c r="B299" s="7"/>
      <c r="C299" s="21" t="s">
        <v>2091</v>
      </c>
      <c r="D299" s="7" t="n">
        <v>391066.2016</v>
      </c>
      <c r="E299" s="7" t="s">
        <v>80</v>
      </c>
      <c r="F299" s="7" t="n">
        <v>1535</v>
      </c>
      <c r="G299" s="25" t="s">
        <v>180</v>
      </c>
      <c r="H299" s="7" t="n">
        <v>12</v>
      </c>
      <c r="I299" s="7" t="s">
        <v>2092</v>
      </c>
      <c r="J299" s="21" t="s">
        <v>2093</v>
      </c>
      <c r="K299" s="22" t="n">
        <v>2000</v>
      </c>
      <c r="L299" s="7"/>
    </row>
    <row r="300" s="43" customFormat="true" ht="60" hidden="false" customHeight="true" outlineLevel="0" collapsed="false">
      <c r="A300" s="22" t="n">
        <v>283</v>
      </c>
      <c r="B300" s="7"/>
      <c r="C300" s="21" t="s">
        <v>2094</v>
      </c>
      <c r="D300" s="7" t="n">
        <v>62551</v>
      </c>
      <c r="E300" s="7" t="s">
        <v>80</v>
      </c>
      <c r="F300" s="7" t="n">
        <v>1536</v>
      </c>
      <c r="G300" s="25" t="s">
        <v>180</v>
      </c>
      <c r="H300" s="7" t="n">
        <v>12</v>
      </c>
      <c r="I300" s="7" t="s">
        <v>2095</v>
      </c>
      <c r="J300" s="21" t="s">
        <v>2096</v>
      </c>
      <c r="K300" s="22" t="n">
        <v>2000</v>
      </c>
      <c r="L300" s="7"/>
    </row>
    <row r="301" s="43" customFormat="true" ht="60" hidden="false" customHeight="true" outlineLevel="0" collapsed="false">
      <c r="A301" s="22" t="n">
        <v>284</v>
      </c>
      <c r="B301" s="7"/>
      <c r="C301" s="21" t="s">
        <v>2097</v>
      </c>
      <c r="D301" s="7" t="n">
        <v>391066.1255</v>
      </c>
      <c r="E301" s="7" t="s">
        <v>80</v>
      </c>
      <c r="F301" s="7" t="n">
        <v>1537</v>
      </c>
      <c r="G301" s="25" t="s">
        <v>180</v>
      </c>
      <c r="H301" s="7" t="n">
        <v>12</v>
      </c>
      <c r="I301" s="7" t="s">
        <v>2098</v>
      </c>
      <c r="J301" s="21" t="s">
        <v>2099</v>
      </c>
      <c r="K301" s="22" t="n">
        <v>2000</v>
      </c>
      <c r="L301" s="7"/>
    </row>
    <row r="302" s="43" customFormat="true" ht="60" hidden="false" customHeight="true" outlineLevel="0" collapsed="false">
      <c r="A302" s="7" t="n">
        <v>285</v>
      </c>
      <c r="B302" s="7"/>
      <c r="C302" s="21" t="s">
        <v>2100</v>
      </c>
      <c r="D302" s="7" t="n">
        <v>772</v>
      </c>
      <c r="E302" s="7" t="s">
        <v>80</v>
      </c>
      <c r="F302" s="7" t="n">
        <v>1542</v>
      </c>
      <c r="G302" s="25" t="s">
        <v>180</v>
      </c>
      <c r="H302" s="7" t="n">
        <v>12</v>
      </c>
      <c r="I302" s="7" t="s">
        <v>2101</v>
      </c>
      <c r="J302" s="21" t="s">
        <v>2102</v>
      </c>
      <c r="K302" s="22" t="n">
        <v>2000</v>
      </c>
      <c r="L302" s="7"/>
    </row>
    <row r="303" s="43" customFormat="true" ht="60" hidden="false" customHeight="true" outlineLevel="0" collapsed="false">
      <c r="A303" s="22" t="n">
        <v>286</v>
      </c>
      <c r="B303" s="22"/>
      <c r="C303" s="41" t="s">
        <v>2103</v>
      </c>
      <c r="D303" s="22" t="n">
        <v>37688</v>
      </c>
      <c r="E303" s="22" t="s">
        <v>80</v>
      </c>
      <c r="F303" s="22" t="n">
        <v>1618</v>
      </c>
      <c r="G303" s="25" t="s">
        <v>180</v>
      </c>
      <c r="H303" s="22" t="n">
        <v>13</v>
      </c>
      <c r="I303" s="22" t="s">
        <v>2104</v>
      </c>
      <c r="J303" s="41" t="s">
        <v>2105</v>
      </c>
      <c r="K303" s="22" t="n">
        <v>2000</v>
      </c>
      <c r="L303" s="7"/>
      <c r="M303" s="42"/>
      <c r="N303" s="42"/>
    </row>
    <row r="304" s="93" customFormat="true" ht="60" hidden="false" customHeight="true" outlineLevel="0" collapsed="false">
      <c r="A304" s="22" t="n">
        <v>287</v>
      </c>
      <c r="B304" s="7"/>
      <c r="C304" s="21" t="s">
        <v>2106</v>
      </c>
      <c r="D304" s="7" t="n">
        <v>75587</v>
      </c>
      <c r="E304" s="7" t="s">
        <v>80</v>
      </c>
      <c r="F304" s="7" t="n">
        <v>1443</v>
      </c>
      <c r="G304" s="25" t="s">
        <v>180</v>
      </c>
      <c r="H304" s="7" t="n">
        <v>13</v>
      </c>
      <c r="I304" s="7" t="s">
        <v>2107</v>
      </c>
      <c r="J304" s="21" t="s">
        <v>2108</v>
      </c>
      <c r="K304" s="22" t="n">
        <v>2000</v>
      </c>
      <c r="L304" s="78"/>
    </row>
    <row r="305" s="93" customFormat="true" ht="60" hidden="false" customHeight="true" outlineLevel="0" collapsed="false">
      <c r="A305" s="7" t="n">
        <v>288</v>
      </c>
      <c r="B305" s="7"/>
      <c r="C305" s="21" t="s">
        <v>2109</v>
      </c>
      <c r="D305" s="7" t="n">
        <v>21370</v>
      </c>
      <c r="E305" s="7" t="s">
        <v>80</v>
      </c>
      <c r="F305" s="7" t="n">
        <v>1444</v>
      </c>
      <c r="G305" s="25" t="s">
        <v>180</v>
      </c>
      <c r="H305" s="7" t="n">
        <v>13</v>
      </c>
      <c r="I305" s="7" t="s">
        <v>2110</v>
      </c>
      <c r="J305" s="21" t="s">
        <v>2111</v>
      </c>
      <c r="K305" s="22" t="n">
        <v>2000</v>
      </c>
      <c r="L305" s="78"/>
    </row>
    <row r="306" s="93" customFormat="true" ht="60" hidden="false" customHeight="true" outlineLevel="0" collapsed="false">
      <c r="A306" s="22" t="n">
        <v>289</v>
      </c>
      <c r="B306" s="7"/>
      <c r="C306" s="21" t="s">
        <v>2112</v>
      </c>
      <c r="D306" s="7" t="n">
        <v>25</v>
      </c>
      <c r="E306" s="7" t="s">
        <v>80</v>
      </c>
      <c r="F306" s="7" t="n">
        <v>1445</v>
      </c>
      <c r="G306" s="25" t="s">
        <v>180</v>
      </c>
      <c r="H306" s="7" t="n">
        <v>13</v>
      </c>
      <c r="I306" s="7" t="s">
        <v>2113</v>
      </c>
      <c r="J306" s="21" t="s">
        <v>2114</v>
      </c>
      <c r="K306" s="22" t="n">
        <v>2000</v>
      </c>
      <c r="L306" s="78"/>
    </row>
    <row r="307" s="93" customFormat="true" ht="60" hidden="false" customHeight="true" outlineLevel="0" collapsed="false">
      <c r="A307" s="22" t="n">
        <v>290</v>
      </c>
      <c r="B307" s="7"/>
      <c r="C307" s="21" t="s">
        <v>2115</v>
      </c>
      <c r="D307" s="7" t="n">
        <v>1351</v>
      </c>
      <c r="E307" s="7" t="s">
        <v>80</v>
      </c>
      <c r="F307" s="7" t="n">
        <v>1446</v>
      </c>
      <c r="G307" s="25" t="s">
        <v>180</v>
      </c>
      <c r="H307" s="7" t="n">
        <v>13</v>
      </c>
      <c r="I307" s="7" t="s">
        <v>2116</v>
      </c>
      <c r="J307" s="21" t="s">
        <v>2117</v>
      </c>
      <c r="K307" s="22" t="n">
        <v>2000</v>
      </c>
      <c r="L307" s="78"/>
    </row>
    <row r="308" s="93" customFormat="true" ht="60" hidden="false" customHeight="true" outlineLevel="0" collapsed="false">
      <c r="A308" s="7" t="n">
        <v>291</v>
      </c>
      <c r="B308" s="7"/>
      <c r="C308" s="21" t="s">
        <v>2118</v>
      </c>
      <c r="D308" s="7" t="n">
        <v>391066.2566</v>
      </c>
      <c r="E308" s="7" t="s">
        <v>80</v>
      </c>
      <c r="F308" s="7" t="n">
        <v>1447</v>
      </c>
      <c r="G308" s="25" t="s">
        <v>180</v>
      </c>
      <c r="H308" s="7" t="n">
        <v>13</v>
      </c>
      <c r="I308" s="7" t="s">
        <v>2119</v>
      </c>
      <c r="J308" s="21" t="s">
        <v>2120</v>
      </c>
      <c r="K308" s="22" t="n">
        <v>2000</v>
      </c>
      <c r="L308" s="78"/>
    </row>
    <row r="309" s="93" customFormat="true" ht="60" hidden="false" customHeight="true" outlineLevel="0" collapsed="false">
      <c r="A309" s="22" t="n">
        <v>292</v>
      </c>
      <c r="B309" s="7"/>
      <c r="C309" s="21" t="s">
        <v>2121</v>
      </c>
      <c r="D309" s="7" t="s">
        <v>2122</v>
      </c>
      <c r="E309" s="7" t="s">
        <v>80</v>
      </c>
      <c r="F309" s="7" t="n">
        <v>1448</v>
      </c>
      <c r="G309" s="25" t="s">
        <v>180</v>
      </c>
      <c r="H309" s="7" t="n">
        <v>13</v>
      </c>
      <c r="I309" s="7" t="s">
        <v>2123</v>
      </c>
      <c r="J309" s="21" t="s">
        <v>2124</v>
      </c>
      <c r="K309" s="22" t="n">
        <v>2000</v>
      </c>
      <c r="L309" s="78"/>
    </row>
    <row r="310" s="93" customFormat="true" ht="60" hidden="false" customHeight="true" outlineLevel="0" collapsed="false">
      <c r="A310" s="22" t="n">
        <v>293</v>
      </c>
      <c r="B310" s="7"/>
      <c r="C310" s="21" t="s">
        <v>2125</v>
      </c>
      <c r="D310" s="7" t="n">
        <v>48086</v>
      </c>
      <c r="E310" s="7" t="s">
        <v>80</v>
      </c>
      <c r="F310" s="7" t="n">
        <v>1449</v>
      </c>
      <c r="G310" s="25" t="s">
        <v>180</v>
      </c>
      <c r="H310" s="7" t="n">
        <v>13</v>
      </c>
      <c r="I310" s="7" t="s">
        <v>2126</v>
      </c>
      <c r="J310" s="21" t="s">
        <v>2127</v>
      </c>
      <c r="K310" s="22" t="n">
        <v>2000</v>
      </c>
      <c r="L310" s="78"/>
    </row>
    <row r="311" s="93" customFormat="true" ht="60" hidden="false" customHeight="true" outlineLevel="0" collapsed="false">
      <c r="A311" s="7" t="n">
        <v>294</v>
      </c>
      <c r="B311" s="7"/>
      <c r="C311" s="21" t="s">
        <v>2128</v>
      </c>
      <c r="D311" s="7" t="n">
        <v>38839</v>
      </c>
      <c r="E311" s="7" t="s">
        <v>80</v>
      </c>
      <c r="F311" s="7" t="n">
        <v>1450</v>
      </c>
      <c r="G311" s="25" t="s">
        <v>180</v>
      </c>
      <c r="H311" s="7" t="n">
        <v>13</v>
      </c>
      <c r="I311" s="7" t="s">
        <v>2129</v>
      </c>
      <c r="J311" s="21" t="s">
        <v>2130</v>
      </c>
      <c r="K311" s="22" t="n">
        <v>2000</v>
      </c>
      <c r="L311" s="78"/>
    </row>
    <row r="312" s="93" customFormat="true" ht="60" hidden="false" customHeight="true" outlineLevel="0" collapsed="false">
      <c r="A312" s="22" t="n">
        <v>295</v>
      </c>
      <c r="B312" s="7"/>
      <c r="C312" s="21" t="s">
        <v>2131</v>
      </c>
      <c r="D312" s="7" t="n">
        <v>14</v>
      </c>
      <c r="E312" s="7" t="s">
        <v>80</v>
      </c>
      <c r="F312" s="7" t="n">
        <v>1451</v>
      </c>
      <c r="G312" s="25" t="s">
        <v>180</v>
      </c>
      <c r="H312" s="7" t="n">
        <v>13</v>
      </c>
      <c r="I312" s="7" t="s">
        <v>2132</v>
      </c>
      <c r="J312" s="21" t="s">
        <v>2133</v>
      </c>
      <c r="K312" s="22" t="n">
        <v>2000</v>
      </c>
      <c r="L312" s="78"/>
    </row>
    <row r="313" s="93" customFormat="true" ht="60" hidden="false" customHeight="true" outlineLevel="0" collapsed="false">
      <c r="A313" s="22" t="n">
        <v>296</v>
      </c>
      <c r="B313" s="7"/>
      <c r="C313" s="21" t="s">
        <v>2134</v>
      </c>
      <c r="D313" s="7" t="n">
        <v>391066.2042</v>
      </c>
      <c r="E313" s="7" t="s">
        <v>80</v>
      </c>
      <c r="F313" s="7" t="n">
        <v>1452</v>
      </c>
      <c r="G313" s="25" t="s">
        <v>180</v>
      </c>
      <c r="H313" s="7" t="n">
        <v>13</v>
      </c>
      <c r="I313" s="7" t="s">
        <v>2135</v>
      </c>
      <c r="J313" s="21" t="s">
        <v>2136</v>
      </c>
      <c r="K313" s="22" t="n">
        <v>2000</v>
      </c>
      <c r="L313" s="78"/>
    </row>
    <row r="314" s="93" customFormat="true" ht="60" hidden="false" customHeight="true" outlineLevel="0" collapsed="false">
      <c r="A314" s="7" t="n">
        <v>297</v>
      </c>
      <c r="B314" s="7"/>
      <c r="C314" s="21" t="s">
        <v>2137</v>
      </c>
      <c r="D314" s="7" t="n">
        <v>75587</v>
      </c>
      <c r="E314" s="7" t="s">
        <v>80</v>
      </c>
      <c r="F314" s="7" t="n">
        <v>1453</v>
      </c>
      <c r="G314" s="25" t="s">
        <v>180</v>
      </c>
      <c r="H314" s="7" t="n">
        <v>13</v>
      </c>
      <c r="I314" s="7" t="s">
        <v>2138</v>
      </c>
      <c r="J314" s="21" t="s">
        <v>2108</v>
      </c>
      <c r="K314" s="22" t="n">
        <v>2000</v>
      </c>
      <c r="L314" s="78"/>
    </row>
    <row r="315" s="43" customFormat="true" ht="60" hidden="false" customHeight="true" outlineLevel="0" collapsed="false">
      <c r="A315" s="22" t="n">
        <v>298</v>
      </c>
      <c r="B315" s="22"/>
      <c r="C315" s="41" t="s">
        <v>2139</v>
      </c>
      <c r="D315" s="22" t="n">
        <v>83550</v>
      </c>
      <c r="E315" s="22" t="s">
        <v>80</v>
      </c>
      <c r="F315" s="22" t="n">
        <v>1619</v>
      </c>
      <c r="G315" s="25" t="s">
        <v>180</v>
      </c>
      <c r="H315" s="22" t="n">
        <v>14</v>
      </c>
      <c r="I315" s="22" t="s">
        <v>2140</v>
      </c>
      <c r="J315" s="41" t="s">
        <v>2141</v>
      </c>
      <c r="K315" s="22" t="n">
        <v>2000</v>
      </c>
      <c r="L315" s="7"/>
      <c r="M315" s="42"/>
      <c r="N315" s="42"/>
    </row>
    <row r="316" s="43" customFormat="true" ht="60" hidden="false" customHeight="true" outlineLevel="0" collapsed="false">
      <c r="A316" s="22" t="n">
        <v>299</v>
      </c>
      <c r="B316" s="22"/>
      <c r="C316" s="41" t="s">
        <v>2142</v>
      </c>
      <c r="D316" s="22" t="n">
        <v>1421</v>
      </c>
      <c r="E316" s="22" t="s">
        <v>80</v>
      </c>
      <c r="F316" s="22" t="n">
        <v>1620</v>
      </c>
      <c r="G316" s="25" t="s">
        <v>180</v>
      </c>
      <c r="H316" s="22" t="n">
        <v>14</v>
      </c>
      <c r="I316" s="22" t="s">
        <v>2143</v>
      </c>
      <c r="J316" s="41" t="s">
        <v>2144</v>
      </c>
      <c r="K316" s="22" t="n">
        <v>2000</v>
      </c>
      <c r="L316" s="7"/>
      <c r="M316" s="42"/>
      <c r="N316" s="42"/>
    </row>
    <row r="317" s="93" customFormat="true" ht="60" hidden="false" customHeight="true" outlineLevel="0" collapsed="false">
      <c r="A317" s="7" t="n">
        <v>300</v>
      </c>
      <c r="B317" s="7"/>
      <c r="C317" s="21" t="s">
        <v>2145</v>
      </c>
      <c r="D317" s="7" t="n">
        <v>16929</v>
      </c>
      <c r="E317" s="7" t="s">
        <v>80</v>
      </c>
      <c r="F317" s="7" t="n">
        <v>1454</v>
      </c>
      <c r="G317" s="25" t="s">
        <v>180</v>
      </c>
      <c r="H317" s="7" t="n">
        <v>14</v>
      </c>
      <c r="I317" s="7" t="s">
        <v>2146</v>
      </c>
      <c r="J317" s="21" t="s">
        <v>2147</v>
      </c>
      <c r="K317" s="22" t="n">
        <v>2000</v>
      </c>
      <c r="L317" s="78"/>
    </row>
    <row r="318" s="93" customFormat="true" ht="60" hidden="false" customHeight="true" outlineLevel="0" collapsed="false">
      <c r="A318" s="22" t="n">
        <v>301</v>
      </c>
      <c r="B318" s="7"/>
      <c r="C318" s="21" t="s">
        <v>2148</v>
      </c>
      <c r="D318" s="7" t="n">
        <v>1954</v>
      </c>
      <c r="E318" s="7" t="s">
        <v>80</v>
      </c>
      <c r="F318" s="7" t="n">
        <v>1455</v>
      </c>
      <c r="G318" s="25" t="s">
        <v>180</v>
      </c>
      <c r="H318" s="7" t="n">
        <v>14</v>
      </c>
      <c r="I318" s="7" t="s">
        <v>2149</v>
      </c>
      <c r="J318" s="21" t="s">
        <v>2150</v>
      </c>
      <c r="K318" s="22" t="n">
        <v>2000</v>
      </c>
      <c r="L318" s="78"/>
    </row>
    <row r="319" s="93" customFormat="true" ht="60" hidden="false" customHeight="true" outlineLevel="0" collapsed="false">
      <c r="A319" s="22" t="n">
        <v>302</v>
      </c>
      <c r="B319" s="7"/>
      <c r="C319" s="21" t="s">
        <v>2151</v>
      </c>
      <c r="D319" s="7" t="n">
        <v>2.5451</v>
      </c>
      <c r="E319" s="7" t="s">
        <v>80</v>
      </c>
      <c r="F319" s="7" t="n">
        <v>1456</v>
      </c>
      <c r="G319" s="25" t="s">
        <v>180</v>
      </c>
      <c r="H319" s="7" t="n">
        <v>14</v>
      </c>
      <c r="I319" s="7" t="s">
        <v>2152</v>
      </c>
      <c r="J319" s="21" t="s">
        <v>2153</v>
      </c>
      <c r="K319" s="22" t="n">
        <v>2000</v>
      </c>
      <c r="L319" s="78"/>
    </row>
    <row r="320" s="93" customFormat="true" ht="60" hidden="false" customHeight="true" outlineLevel="0" collapsed="false">
      <c r="A320" s="7" t="n">
        <v>303</v>
      </c>
      <c r="B320" s="7"/>
      <c r="C320" s="21" t="s">
        <v>2154</v>
      </c>
      <c r="D320" s="7" t="n">
        <v>2615</v>
      </c>
      <c r="E320" s="7" t="s">
        <v>80</v>
      </c>
      <c r="F320" s="7" t="n">
        <v>1457</v>
      </c>
      <c r="G320" s="25" t="s">
        <v>180</v>
      </c>
      <c r="H320" s="7" t="n">
        <v>14</v>
      </c>
      <c r="I320" s="7" t="s">
        <v>2155</v>
      </c>
      <c r="J320" s="21" t="s">
        <v>2156</v>
      </c>
      <c r="K320" s="22" t="n">
        <v>2000</v>
      </c>
      <c r="L320" s="78"/>
    </row>
    <row r="321" s="93" customFormat="true" ht="60" hidden="false" customHeight="true" outlineLevel="0" collapsed="false">
      <c r="A321" s="22" t="n">
        <v>304</v>
      </c>
      <c r="B321" s="7"/>
      <c r="C321" s="21" t="s">
        <v>2157</v>
      </c>
      <c r="D321" s="7" t="n">
        <v>810</v>
      </c>
      <c r="E321" s="7" t="s">
        <v>80</v>
      </c>
      <c r="F321" s="7" t="n">
        <v>1458</v>
      </c>
      <c r="G321" s="25" t="s">
        <v>180</v>
      </c>
      <c r="H321" s="7" t="n">
        <v>14</v>
      </c>
      <c r="I321" s="7" t="s">
        <v>2158</v>
      </c>
      <c r="J321" s="21" t="s">
        <v>2159</v>
      </c>
      <c r="K321" s="22" t="n">
        <v>2000</v>
      </c>
      <c r="L321" s="78"/>
    </row>
    <row r="322" s="93" customFormat="true" ht="60" hidden="false" customHeight="true" outlineLevel="0" collapsed="false">
      <c r="A322" s="22" t="n">
        <v>305</v>
      </c>
      <c r="B322" s="7"/>
      <c r="C322" s="21" t="s">
        <v>2160</v>
      </c>
      <c r="D322" s="7" t="n">
        <v>7.30687</v>
      </c>
      <c r="E322" s="7" t="s">
        <v>80</v>
      </c>
      <c r="F322" s="7" t="n">
        <v>1459</v>
      </c>
      <c r="G322" s="25" t="s">
        <v>180</v>
      </c>
      <c r="H322" s="7" t="n">
        <v>14</v>
      </c>
      <c r="I322" s="7" t="s">
        <v>2161</v>
      </c>
      <c r="J322" s="21" t="s">
        <v>2162</v>
      </c>
      <c r="K322" s="22" t="n">
        <v>2000</v>
      </c>
      <c r="L322" s="78"/>
    </row>
    <row r="323" s="93" customFormat="true" ht="60" hidden="false" customHeight="true" outlineLevel="0" collapsed="false">
      <c r="A323" s="7" t="n">
        <v>306</v>
      </c>
      <c r="B323" s="7"/>
      <c r="C323" s="21" t="s">
        <v>2163</v>
      </c>
      <c r="D323" s="7" t="n">
        <v>15335</v>
      </c>
      <c r="E323" s="7" t="s">
        <v>80</v>
      </c>
      <c r="F323" s="7" t="n">
        <v>1460</v>
      </c>
      <c r="G323" s="25" t="s">
        <v>180</v>
      </c>
      <c r="H323" s="7" t="n">
        <v>14</v>
      </c>
      <c r="I323" s="7" t="s">
        <v>2164</v>
      </c>
      <c r="J323" s="21" t="s">
        <v>2165</v>
      </c>
      <c r="K323" s="22" t="n">
        <v>2000</v>
      </c>
      <c r="L323" s="78"/>
    </row>
    <row r="324" s="93" customFormat="true" ht="60" hidden="false" customHeight="true" outlineLevel="0" collapsed="false">
      <c r="A324" s="22" t="n">
        <v>307</v>
      </c>
      <c r="B324" s="7"/>
      <c r="C324" s="21" t="s">
        <v>2166</v>
      </c>
      <c r="D324" s="7" t="n">
        <v>1147</v>
      </c>
      <c r="E324" s="7" t="s">
        <v>80</v>
      </c>
      <c r="F324" s="7" t="n">
        <v>1461</v>
      </c>
      <c r="G324" s="25" t="s">
        <v>180</v>
      </c>
      <c r="H324" s="7" t="n">
        <v>14</v>
      </c>
      <c r="I324" s="7" t="s">
        <v>2167</v>
      </c>
      <c r="J324" s="21" t="s">
        <v>2168</v>
      </c>
      <c r="K324" s="22" t="n">
        <v>2000</v>
      </c>
      <c r="L324" s="78"/>
    </row>
    <row r="325" s="93" customFormat="true" ht="60" hidden="false" customHeight="true" outlineLevel="0" collapsed="false">
      <c r="A325" s="22" t="n">
        <v>308</v>
      </c>
      <c r="B325" s="7"/>
      <c r="C325" s="21" t="s">
        <v>2169</v>
      </c>
      <c r="D325" s="7" t="s">
        <v>2170</v>
      </c>
      <c r="E325" s="7" t="s">
        <v>80</v>
      </c>
      <c r="F325" s="7" t="n">
        <v>1462</v>
      </c>
      <c r="G325" s="25" t="s">
        <v>180</v>
      </c>
      <c r="H325" s="7" t="n">
        <v>14</v>
      </c>
      <c r="I325" s="7" t="s">
        <v>2171</v>
      </c>
      <c r="J325" s="21" t="s">
        <v>2172</v>
      </c>
      <c r="K325" s="22" t="n">
        <v>2000</v>
      </c>
      <c r="L325" s="78"/>
    </row>
    <row r="326" s="93" customFormat="true" ht="60" hidden="false" customHeight="true" outlineLevel="0" collapsed="false">
      <c r="A326" s="7" t="n">
        <v>309</v>
      </c>
      <c r="B326" s="7"/>
      <c r="C326" s="21" t="s">
        <v>2173</v>
      </c>
      <c r="D326" s="7" t="n">
        <v>1185</v>
      </c>
      <c r="E326" s="7" t="s">
        <v>80</v>
      </c>
      <c r="F326" s="7" t="n">
        <v>1463</v>
      </c>
      <c r="G326" s="25" t="s">
        <v>180</v>
      </c>
      <c r="H326" s="7" t="n">
        <v>14</v>
      </c>
      <c r="I326" s="7" t="s">
        <v>2174</v>
      </c>
      <c r="J326" s="21" t="s">
        <v>2175</v>
      </c>
      <c r="K326" s="22" t="n">
        <v>2000</v>
      </c>
      <c r="L326" s="78"/>
    </row>
    <row r="327" s="93" customFormat="true" ht="60" hidden="false" customHeight="true" outlineLevel="0" collapsed="false">
      <c r="A327" s="22" t="n">
        <v>310</v>
      </c>
      <c r="B327" s="7"/>
      <c r="C327" s="21" t="s">
        <v>2176</v>
      </c>
      <c r="D327" s="7" t="n">
        <v>1146</v>
      </c>
      <c r="E327" s="7" t="s">
        <v>80</v>
      </c>
      <c r="F327" s="7" t="n">
        <v>1464</v>
      </c>
      <c r="G327" s="25" t="s">
        <v>180</v>
      </c>
      <c r="H327" s="7" t="n">
        <v>14</v>
      </c>
      <c r="I327" s="7" t="s">
        <v>1942</v>
      </c>
      <c r="J327" s="21" t="s">
        <v>2168</v>
      </c>
      <c r="K327" s="22" t="n">
        <v>2000</v>
      </c>
      <c r="L327" s="78"/>
    </row>
    <row r="328" s="93" customFormat="true" ht="60" hidden="false" customHeight="true" outlineLevel="0" collapsed="false">
      <c r="A328" s="22" t="n">
        <v>311</v>
      </c>
      <c r="B328" s="7"/>
      <c r="C328" s="21" t="s">
        <v>2177</v>
      </c>
      <c r="D328" s="7" t="s">
        <v>2178</v>
      </c>
      <c r="E328" s="7" t="s">
        <v>80</v>
      </c>
      <c r="F328" s="7" t="n">
        <v>1465</v>
      </c>
      <c r="G328" s="25" t="s">
        <v>180</v>
      </c>
      <c r="H328" s="7" t="n">
        <v>14</v>
      </c>
      <c r="I328" s="7" t="s">
        <v>2179</v>
      </c>
      <c r="J328" s="21" t="s">
        <v>2180</v>
      </c>
      <c r="K328" s="22" t="n">
        <v>2000</v>
      </c>
      <c r="L328" s="78"/>
    </row>
    <row r="329" s="93" customFormat="true" ht="60" hidden="false" customHeight="true" outlineLevel="0" collapsed="false">
      <c r="A329" s="7" t="n">
        <v>312</v>
      </c>
      <c r="B329" s="7"/>
      <c r="C329" s="21" t="s">
        <v>2181</v>
      </c>
      <c r="D329" s="7" t="n">
        <v>107036</v>
      </c>
      <c r="E329" s="7" t="s">
        <v>80</v>
      </c>
      <c r="F329" s="7" t="n">
        <v>1466</v>
      </c>
      <c r="G329" s="25" t="s">
        <v>180</v>
      </c>
      <c r="H329" s="7" t="n">
        <v>14</v>
      </c>
      <c r="I329" s="7" t="s">
        <v>2182</v>
      </c>
      <c r="J329" s="21" t="s">
        <v>2183</v>
      </c>
      <c r="K329" s="22" t="n">
        <v>2000</v>
      </c>
      <c r="L329" s="78"/>
    </row>
    <row r="330" s="93" customFormat="true" ht="60" hidden="false" customHeight="true" outlineLevel="0" collapsed="false">
      <c r="A330" s="22" t="n">
        <v>313</v>
      </c>
      <c r="B330" s="7"/>
      <c r="C330" s="21" t="s">
        <v>2184</v>
      </c>
      <c r="D330" s="7" t="n">
        <v>7</v>
      </c>
      <c r="E330" s="7" t="s">
        <v>80</v>
      </c>
      <c r="F330" s="7" t="n">
        <v>1467</v>
      </c>
      <c r="G330" s="25" t="s">
        <v>180</v>
      </c>
      <c r="H330" s="7" t="n">
        <v>14</v>
      </c>
      <c r="I330" s="7" t="s">
        <v>2185</v>
      </c>
      <c r="J330" s="21" t="s">
        <v>2186</v>
      </c>
      <c r="K330" s="22" t="n">
        <v>2000</v>
      </c>
      <c r="L330" s="78"/>
    </row>
    <row r="331" s="93" customFormat="true" ht="60" hidden="false" customHeight="true" outlineLevel="0" collapsed="false">
      <c r="A331" s="22" t="n">
        <v>314</v>
      </c>
      <c r="B331" s="7"/>
      <c r="C331" s="21" t="s">
        <v>2187</v>
      </c>
      <c r="D331" s="7" t="n">
        <v>2016</v>
      </c>
      <c r="E331" s="7" t="s">
        <v>80</v>
      </c>
      <c r="F331" s="7" t="n">
        <v>1468</v>
      </c>
      <c r="G331" s="25" t="s">
        <v>180</v>
      </c>
      <c r="H331" s="7" t="n">
        <v>14</v>
      </c>
      <c r="I331" s="7" t="s">
        <v>2188</v>
      </c>
      <c r="J331" s="21" t="s">
        <v>2189</v>
      </c>
      <c r="K331" s="22" t="n">
        <v>2000</v>
      </c>
      <c r="L331" s="78"/>
    </row>
    <row r="332" s="93" customFormat="true" ht="60" hidden="false" customHeight="true" outlineLevel="0" collapsed="false">
      <c r="A332" s="7" t="n">
        <v>315</v>
      </c>
      <c r="B332" s="7"/>
      <c r="C332" s="21" t="s">
        <v>2190</v>
      </c>
      <c r="D332" s="7" t="n">
        <v>2.1515</v>
      </c>
      <c r="E332" s="7" t="s">
        <v>80</v>
      </c>
      <c r="F332" s="7" t="n">
        <v>1469</v>
      </c>
      <c r="G332" s="25" t="s">
        <v>180</v>
      </c>
      <c r="H332" s="7" t="n">
        <v>14</v>
      </c>
      <c r="I332" s="7" t="s">
        <v>2191</v>
      </c>
      <c r="J332" s="21" t="s">
        <v>1706</v>
      </c>
      <c r="K332" s="22" t="n">
        <v>2000</v>
      </c>
      <c r="L332" s="78"/>
    </row>
    <row r="333" s="93" customFormat="true" ht="60" hidden="false" customHeight="true" outlineLevel="0" collapsed="false">
      <c r="A333" s="22" t="n">
        <v>316</v>
      </c>
      <c r="B333" s="7"/>
      <c r="C333" s="21" t="s">
        <v>2192</v>
      </c>
      <c r="D333" s="7" t="n">
        <v>7</v>
      </c>
      <c r="E333" s="7" t="s">
        <v>80</v>
      </c>
      <c r="F333" s="7" t="n">
        <v>1627</v>
      </c>
      <c r="G333" s="25" t="s">
        <v>180</v>
      </c>
      <c r="H333" s="7" t="n">
        <v>14</v>
      </c>
      <c r="I333" s="7" t="s">
        <v>2193</v>
      </c>
      <c r="J333" s="21" t="s">
        <v>2194</v>
      </c>
      <c r="K333" s="22" t="n">
        <v>2000</v>
      </c>
      <c r="L333" s="78"/>
    </row>
    <row r="334" s="43" customFormat="true" ht="60" hidden="false" customHeight="true" outlineLevel="0" collapsed="false">
      <c r="A334" s="22" t="n">
        <v>317</v>
      </c>
      <c r="B334" s="7"/>
      <c r="C334" s="21" t="s">
        <v>2195</v>
      </c>
      <c r="D334" s="7" t="n">
        <v>2739</v>
      </c>
      <c r="E334" s="7" t="s">
        <v>80</v>
      </c>
      <c r="F334" s="7" t="n">
        <v>1538</v>
      </c>
      <c r="G334" s="25" t="s">
        <v>180</v>
      </c>
      <c r="H334" s="7" t="n">
        <v>14</v>
      </c>
      <c r="I334" s="7" t="s">
        <v>2196</v>
      </c>
      <c r="J334" s="21" t="s">
        <v>2197</v>
      </c>
      <c r="K334" s="22" t="n">
        <v>2000</v>
      </c>
      <c r="L334" s="7"/>
    </row>
    <row r="335" customFormat="false" ht="60" hidden="false" customHeight="true" outlineLevel="0" collapsed="false">
      <c r="A335" s="55" t="n">
        <v>89</v>
      </c>
      <c r="B335" s="55"/>
      <c r="C335" s="55" t="s">
        <v>2198</v>
      </c>
      <c r="D335" s="73" t="n">
        <v>64515</v>
      </c>
      <c r="E335" s="55" t="s">
        <v>80</v>
      </c>
      <c r="F335" s="55" t="n">
        <v>1719</v>
      </c>
      <c r="G335" s="81" t="s">
        <v>81</v>
      </c>
      <c r="H335" s="55" t="n">
        <v>14</v>
      </c>
      <c r="I335" s="55" t="s">
        <v>2199</v>
      </c>
      <c r="J335" s="55" t="s">
        <v>2147</v>
      </c>
      <c r="K335" s="22" t="n">
        <v>2000</v>
      </c>
      <c r="L335" s="55"/>
    </row>
    <row r="336" customFormat="false" ht="60" hidden="false" customHeight="true" outlineLevel="0" collapsed="false">
      <c r="A336" s="55" t="n">
        <v>90</v>
      </c>
      <c r="B336" s="55"/>
      <c r="C336" s="55" t="s">
        <v>2200</v>
      </c>
      <c r="D336" s="73" t="n">
        <v>47881</v>
      </c>
      <c r="E336" s="55" t="s">
        <v>80</v>
      </c>
      <c r="F336" s="55" t="n">
        <v>1720</v>
      </c>
      <c r="G336" s="81" t="s">
        <v>81</v>
      </c>
      <c r="H336" s="55" t="n">
        <v>14</v>
      </c>
      <c r="I336" s="55" t="s">
        <v>2201</v>
      </c>
      <c r="J336" s="55" t="s">
        <v>2202</v>
      </c>
      <c r="K336" s="22" t="n">
        <v>2000</v>
      </c>
      <c r="L336" s="55"/>
    </row>
    <row r="337" customFormat="false" ht="60" hidden="false" customHeight="true" outlineLevel="0" collapsed="false">
      <c r="A337" s="55" t="n">
        <v>91</v>
      </c>
      <c r="B337" s="55"/>
      <c r="C337" s="55" t="s">
        <v>2203</v>
      </c>
      <c r="D337" s="73" t="n">
        <v>8588</v>
      </c>
      <c r="E337" s="55" t="s">
        <v>80</v>
      </c>
      <c r="F337" s="55" t="n">
        <v>1721</v>
      </c>
      <c r="G337" s="81" t="s">
        <v>81</v>
      </c>
      <c r="H337" s="55" t="n">
        <v>14</v>
      </c>
      <c r="I337" s="55" t="s">
        <v>2204</v>
      </c>
      <c r="J337" s="55" t="s">
        <v>2205</v>
      </c>
      <c r="K337" s="22" t="n">
        <v>2000</v>
      </c>
      <c r="L337" s="55"/>
    </row>
    <row r="338" s="93" customFormat="true" ht="60" hidden="false" customHeight="true" outlineLevel="0" collapsed="false">
      <c r="A338" s="7" t="n">
        <v>318</v>
      </c>
      <c r="B338" s="7"/>
      <c r="C338" s="21" t="s">
        <v>2206</v>
      </c>
      <c r="D338" s="7" t="n">
        <v>1277</v>
      </c>
      <c r="E338" s="7" t="s">
        <v>80</v>
      </c>
      <c r="F338" s="7" t="n">
        <v>1470</v>
      </c>
      <c r="G338" s="25" t="s">
        <v>180</v>
      </c>
      <c r="H338" s="7" t="n">
        <v>15</v>
      </c>
      <c r="I338" s="7" t="s">
        <v>2207</v>
      </c>
      <c r="J338" s="21" t="s">
        <v>2208</v>
      </c>
      <c r="K338" s="22" t="n">
        <v>2000</v>
      </c>
      <c r="L338" s="78"/>
    </row>
    <row r="339" s="93" customFormat="true" ht="60" hidden="false" customHeight="true" outlineLevel="0" collapsed="false">
      <c r="A339" s="22" t="n">
        <v>319</v>
      </c>
      <c r="B339" s="7"/>
      <c r="C339" s="21" t="s">
        <v>2209</v>
      </c>
      <c r="D339" s="7" t="n">
        <v>237</v>
      </c>
      <c r="E339" s="7" t="s">
        <v>80</v>
      </c>
      <c r="F339" s="7" t="n">
        <v>1471</v>
      </c>
      <c r="G339" s="25" t="s">
        <v>180</v>
      </c>
      <c r="H339" s="7" t="n">
        <v>15</v>
      </c>
      <c r="I339" s="7" t="s">
        <v>2210</v>
      </c>
      <c r="J339" s="21" t="s">
        <v>2211</v>
      </c>
      <c r="K339" s="22" t="n">
        <v>2000</v>
      </c>
      <c r="L339" s="78"/>
    </row>
    <row r="340" s="93" customFormat="true" ht="60" hidden="false" customHeight="true" outlineLevel="0" collapsed="false">
      <c r="A340" s="22" t="n">
        <v>320</v>
      </c>
      <c r="B340" s="7"/>
      <c r="C340" s="21" t="s">
        <v>2212</v>
      </c>
      <c r="D340" s="7" t="n">
        <v>391066.1864</v>
      </c>
      <c r="E340" s="7" t="s">
        <v>80</v>
      </c>
      <c r="F340" s="7" t="n">
        <v>1472</v>
      </c>
      <c r="G340" s="25" t="s">
        <v>180</v>
      </c>
      <c r="H340" s="7" t="n">
        <v>15</v>
      </c>
      <c r="I340" s="7" t="s">
        <v>2213</v>
      </c>
      <c r="J340" s="21" t="s">
        <v>2214</v>
      </c>
      <c r="K340" s="22" t="n">
        <v>2000</v>
      </c>
      <c r="L340" s="78"/>
    </row>
    <row r="341" s="93" customFormat="true" ht="60" hidden="false" customHeight="true" outlineLevel="0" collapsed="false">
      <c r="A341" s="7" t="n">
        <v>321</v>
      </c>
      <c r="B341" s="7"/>
      <c r="C341" s="21" t="s">
        <v>2215</v>
      </c>
      <c r="D341" s="7" t="n">
        <v>3158</v>
      </c>
      <c r="E341" s="7" t="s">
        <v>80</v>
      </c>
      <c r="F341" s="7" t="n">
        <v>1473</v>
      </c>
      <c r="G341" s="25" t="s">
        <v>180</v>
      </c>
      <c r="H341" s="7" t="n">
        <v>25</v>
      </c>
      <c r="I341" s="7" t="s">
        <v>2216</v>
      </c>
      <c r="J341" s="21" t="s">
        <v>2217</v>
      </c>
      <c r="K341" s="22" t="n">
        <v>2000</v>
      </c>
      <c r="L341" s="78"/>
    </row>
    <row r="342" s="43" customFormat="true" ht="60" hidden="false" customHeight="true" outlineLevel="0" collapsed="false">
      <c r="A342" s="22" t="n">
        <v>322</v>
      </c>
      <c r="B342" s="7"/>
      <c r="C342" s="21" t="s">
        <v>2218</v>
      </c>
      <c r="D342" s="7" t="n">
        <v>863</v>
      </c>
      <c r="E342" s="7" t="s">
        <v>80</v>
      </c>
      <c r="F342" s="7" t="n">
        <v>1539</v>
      </c>
      <c r="G342" s="25" t="s">
        <v>180</v>
      </c>
      <c r="H342" s="7" t="n">
        <v>15</v>
      </c>
      <c r="I342" s="7" t="s">
        <v>2219</v>
      </c>
      <c r="J342" s="21" t="s">
        <v>2220</v>
      </c>
      <c r="K342" s="22" t="n">
        <v>2000</v>
      </c>
      <c r="L342" s="7"/>
    </row>
    <row r="343" s="43" customFormat="true" ht="60" hidden="false" customHeight="true" outlineLevel="0" collapsed="false">
      <c r="A343" s="22" t="n">
        <v>323</v>
      </c>
      <c r="B343" s="7"/>
      <c r="C343" s="21" t="s">
        <v>2221</v>
      </c>
      <c r="D343" s="7" t="s">
        <v>2222</v>
      </c>
      <c r="E343" s="7" t="s">
        <v>80</v>
      </c>
      <c r="F343" s="7" t="n">
        <v>1540</v>
      </c>
      <c r="G343" s="25" t="s">
        <v>180</v>
      </c>
      <c r="H343" s="7" t="n">
        <v>15</v>
      </c>
      <c r="I343" s="7" t="s">
        <v>1696</v>
      </c>
      <c r="J343" s="21" t="s">
        <v>2223</v>
      </c>
      <c r="K343" s="22" t="n">
        <v>2000</v>
      </c>
      <c r="L343" s="7"/>
    </row>
    <row r="344" s="43" customFormat="true" ht="60" hidden="false" customHeight="true" outlineLevel="0" collapsed="false">
      <c r="A344" s="7" t="n">
        <v>324</v>
      </c>
      <c r="B344" s="7"/>
      <c r="C344" s="21" t="s">
        <v>2224</v>
      </c>
      <c r="D344" s="7" t="s">
        <v>2225</v>
      </c>
      <c r="E344" s="7" t="s">
        <v>80</v>
      </c>
      <c r="F344" s="7" t="n">
        <v>1541</v>
      </c>
      <c r="G344" s="25" t="s">
        <v>180</v>
      </c>
      <c r="H344" s="7" t="n">
        <v>15</v>
      </c>
      <c r="I344" s="7" t="s">
        <v>2226</v>
      </c>
      <c r="J344" s="21" t="s">
        <v>2227</v>
      </c>
      <c r="K344" s="22" t="n">
        <v>2000</v>
      </c>
      <c r="L344" s="7"/>
    </row>
    <row r="345" s="43" customFormat="true" ht="60" hidden="false" customHeight="true" outlineLevel="0" collapsed="false">
      <c r="A345" s="22" t="n">
        <v>325</v>
      </c>
      <c r="B345" s="7"/>
      <c r="C345" s="21" t="s">
        <v>2228</v>
      </c>
      <c r="D345" s="7" t="n">
        <v>46979</v>
      </c>
      <c r="E345" s="7" t="s">
        <v>80</v>
      </c>
      <c r="F345" s="7" t="n">
        <v>1543</v>
      </c>
      <c r="G345" s="25" t="s">
        <v>180</v>
      </c>
      <c r="H345" s="7" t="n">
        <v>15</v>
      </c>
      <c r="I345" s="7" t="s">
        <v>2229</v>
      </c>
      <c r="J345" s="21" t="s">
        <v>2230</v>
      </c>
      <c r="K345" s="22" t="n">
        <v>2000</v>
      </c>
      <c r="L345" s="7"/>
    </row>
    <row r="346" customFormat="false" ht="60" hidden="false" customHeight="true" outlineLevel="0" collapsed="false">
      <c r="A346" s="55" t="n">
        <v>96</v>
      </c>
      <c r="B346" s="55"/>
      <c r="C346" s="55" t="s">
        <v>2231</v>
      </c>
      <c r="D346" s="73" t="n">
        <v>4319.16097</v>
      </c>
      <c r="E346" s="55" t="s">
        <v>80</v>
      </c>
      <c r="F346" s="55" t="n">
        <v>1726</v>
      </c>
      <c r="G346" s="81" t="s">
        <v>81</v>
      </c>
      <c r="H346" s="55" t="n">
        <v>15</v>
      </c>
      <c r="I346" s="55" t="s">
        <v>2232</v>
      </c>
      <c r="J346" s="55" t="s">
        <v>2233</v>
      </c>
      <c r="K346" s="22" t="n">
        <v>2000</v>
      </c>
      <c r="L346" s="55"/>
    </row>
    <row r="347" customFormat="false" ht="60" hidden="false" customHeight="true" outlineLevel="0" collapsed="false">
      <c r="A347" s="55" t="n">
        <v>97</v>
      </c>
      <c r="B347" s="55"/>
      <c r="C347" s="55" t="s">
        <v>2206</v>
      </c>
      <c r="D347" s="73" t="n">
        <v>1277</v>
      </c>
      <c r="E347" s="55" t="s">
        <v>80</v>
      </c>
      <c r="F347" s="55" t="n">
        <v>1727</v>
      </c>
      <c r="G347" s="81" t="s">
        <v>81</v>
      </c>
      <c r="H347" s="55" t="n">
        <v>15</v>
      </c>
      <c r="I347" s="55" t="s">
        <v>2207</v>
      </c>
      <c r="J347" s="55" t="s">
        <v>2234</v>
      </c>
      <c r="K347" s="22" t="n">
        <v>2000</v>
      </c>
      <c r="L347" s="55"/>
    </row>
    <row r="348" s="93" customFormat="true" ht="60" hidden="false" customHeight="true" outlineLevel="0" collapsed="false">
      <c r="C348" s="96"/>
      <c r="G348" s="97"/>
      <c r="J348" s="9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2" min="12" style="0" width="9.99"/>
  </cols>
  <sheetData>
    <row r="1" s="67" customFormat="true" ht="36.75" hidden="false" customHeight="true" outlineLevel="0" collapsed="false">
      <c r="A1" s="66" t="s">
        <v>22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2" customFormat="true" ht="42" hidden="false" customHeight="true" outlineLevel="0" collapsed="false">
      <c r="A2" s="70" t="s">
        <v>469</v>
      </c>
      <c r="B2" s="69" t="s">
        <v>470</v>
      </c>
      <c r="C2" s="80" t="s">
        <v>471</v>
      </c>
      <c r="D2" s="69" t="s">
        <v>472</v>
      </c>
      <c r="E2" s="69" t="s">
        <v>3</v>
      </c>
      <c r="F2" s="69" t="s">
        <v>473</v>
      </c>
      <c r="G2" s="70" t="s">
        <v>474</v>
      </c>
      <c r="H2" s="69" t="s">
        <v>475</v>
      </c>
      <c r="I2" s="69" t="s">
        <v>476</v>
      </c>
      <c r="J2" s="71" t="s">
        <v>477</v>
      </c>
      <c r="K2" s="69" t="s">
        <v>13</v>
      </c>
      <c r="L2" s="69" t="s">
        <v>14</v>
      </c>
    </row>
    <row r="3" s="20" customFormat="true" ht="60" hidden="false" customHeight="true" outlineLevel="0" collapsed="false">
      <c r="A3" s="8" t="n">
        <v>1</v>
      </c>
      <c r="B3" s="34"/>
      <c r="C3" s="21" t="s">
        <v>2236</v>
      </c>
      <c r="D3" s="7" t="n">
        <v>38237</v>
      </c>
      <c r="E3" s="7" t="s">
        <v>80</v>
      </c>
      <c r="F3" s="7" t="n">
        <v>1547</v>
      </c>
      <c r="G3" s="19" t="s">
        <v>2237</v>
      </c>
      <c r="H3" s="7" t="n">
        <v>7</v>
      </c>
      <c r="I3" s="7" t="s">
        <v>2238</v>
      </c>
      <c r="J3" s="77" t="s">
        <v>1538</v>
      </c>
      <c r="K3" s="34" t="n">
        <v>4000</v>
      </c>
      <c r="L3" s="34"/>
    </row>
    <row r="4" s="20" customFormat="true" ht="60" hidden="false" customHeight="true" outlineLevel="0" collapsed="false">
      <c r="A4" s="85" t="n">
        <v>2</v>
      </c>
      <c r="B4" s="11"/>
      <c r="C4" s="36" t="s">
        <v>2187</v>
      </c>
      <c r="D4" s="11" t="n">
        <v>1069.2652</v>
      </c>
      <c r="E4" s="11" t="s">
        <v>80</v>
      </c>
      <c r="F4" s="11" t="n">
        <v>1216</v>
      </c>
      <c r="G4" s="86" t="s">
        <v>2237</v>
      </c>
      <c r="H4" s="86" t="n">
        <v>11</v>
      </c>
      <c r="I4" s="11" t="s">
        <v>2239</v>
      </c>
      <c r="J4" s="85" t="s">
        <v>2240</v>
      </c>
      <c r="K4" s="11" t="n">
        <v>4000</v>
      </c>
      <c r="L4" s="13"/>
    </row>
    <row r="5" s="20" customFormat="true" ht="60" hidden="false" customHeight="true" outlineLevel="0" collapsed="false">
      <c r="A5" s="8" t="n">
        <v>3</v>
      </c>
      <c r="B5" s="13"/>
      <c r="C5" s="16" t="s">
        <v>2241</v>
      </c>
      <c r="D5" s="14" t="n">
        <v>1134</v>
      </c>
      <c r="E5" s="14" t="s">
        <v>85</v>
      </c>
      <c r="F5" s="14" t="n">
        <v>1624</v>
      </c>
      <c r="G5" s="14" t="s">
        <v>2242</v>
      </c>
      <c r="H5" s="14" t="n">
        <v>15</v>
      </c>
      <c r="I5" s="13" t="s">
        <v>2243</v>
      </c>
      <c r="J5" s="17" t="s">
        <v>2244</v>
      </c>
      <c r="K5" s="13" t="n">
        <v>4000</v>
      </c>
      <c r="L5" s="13"/>
    </row>
    <row r="6" s="20" customFormat="true" ht="60" hidden="false" customHeight="true" outlineLevel="0" collapsed="false">
      <c r="A6" s="85" t="n">
        <v>4</v>
      </c>
      <c r="B6" s="7"/>
      <c r="C6" s="21" t="s">
        <v>2245</v>
      </c>
      <c r="D6" s="7" t="s">
        <v>2246</v>
      </c>
      <c r="E6" s="7" t="s">
        <v>80</v>
      </c>
      <c r="F6" s="7" t="n">
        <v>1626</v>
      </c>
      <c r="G6" s="19" t="s">
        <v>2247</v>
      </c>
      <c r="H6" s="13" t="n">
        <v>12</v>
      </c>
      <c r="I6" s="7" t="s">
        <v>2248</v>
      </c>
      <c r="J6" s="8" t="s">
        <v>2249</v>
      </c>
      <c r="K6" s="7" t="n">
        <v>4000</v>
      </c>
      <c r="L6" s="7"/>
    </row>
    <row r="7" s="20" customFormat="true" ht="60" hidden="false" customHeight="true" outlineLevel="0" collapsed="false">
      <c r="A7" s="8" t="n">
        <v>5</v>
      </c>
      <c r="B7" s="7"/>
      <c r="C7" s="21" t="s">
        <v>2250</v>
      </c>
      <c r="D7" s="7" t="s">
        <v>2251</v>
      </c>
      <c r="E7" s="7" t="s">
        <v>85</v>
      </c>
      <c r="F7" s="7" t="n">
        <v>1625</v>
      </c>
      <c r="G7" s="19" t="s">
        <v>2247</v>
      </c>
      <c r="H7" s="7" t="n">
        <v>13</v>
      </c>
      <c r="I7" s="19" t="s">
        <v>2252</v>
      </c>
      <c r="J7" s="29" t="s">
        <v>2253</v>
      </c>
      <c r="K7" s="7" t="n">
        <v>4000</v>
      </c>
      <c r="L7" s="7"/>
    </row>
    <row r="8" s="20" customFormat="true" ht="60" hidden="false" customHeight="true" outlineLevel="0" collapsed="false">
      <c r="A8" s="85" t="n">
        <v>6</v>
      </c>
      <c r="B8" s="11"/>
      <c r="C8" s="36" t="s">
        <v>2254</v>
      </c>
      <c r="D8" s="11"/>
      <c r="E8" s="11" t="s">
        <v>85</v>
      </c>
      <c r="F8" s="11" t="n">
        <v>1121</v>
      </c>
      <c r="G8" s="86" t="s">
        <v>2247</v>
      </c>
      <c r="H8" s="11" t="n">
        <v>14</v>
      </c>
      <c r="I8" s="11"/>
      <c r="J8" s="85" t="s">
        <v>2255</v>
      </c>
      <c r="K8" s="11" t="n">
        <v>4000</v>
      </c>
      <c r="L8" s="7"/>
    </row>
    <row r="9" customFormat="false" ht="60" hidden="false" customHeight="true" outlineLevel="0" collapsed="false">
      <c r="A9" s="8" t="n">
        <v>7</v>
      </c>
      <c r="B9" s="13"/>
      <c r="C9" s="16" t="s">
        <v>2256</v>
      </c>
      <c r="D9" s="14" t="s">
        <v>2257</v>
      </c>
      <c r="E9" s="14" t="s">
        <v>85</v>
      </c>
      <c r="F9" s="14"/>
      <c r="G9" s="86" t="s">
        <v>2247</v>
      </c>
      <c r="H9" s="14" t="n">
        <v>6</v>
      </c>
      <c r="I9" s="16" t="s">
        <v>2258</v>
      </c>
      <c r="J9" s="16" t="s">
        <v>2259</v>
      </c>
      <c r="K9" s="11" t="n">
        <v>4000</v>
      </c>
      <c r="L9" s="13"/>
    </row>
    <row r="10" customFormat="false" ht="60" hidden="false" customHeight="true" outlineLevel="0" collapsed="false">
      <c r="A10" s="85" t="n">
        <v>8</v>
      </c>
      <c r="B10" s="55"/>
      <c r="C10" s="55" t="s">
        <v>2260</v>
      </c>
      <c r="D10" s="74" t="n">
        <v>896</v>
      </c>
      <c r="E10" s="74" t="s">
        <v>80</v>
      </c>
      <c r="F10" s="55"/>
      <c r="G10" s="86" t="s">
        <v>2247</v>
      </c>
      <c r="H10" s="74" t="n">
        <v>9</v>
      </c>
      <c r="I10" s="81" t="s">
        <v>2261</v>
      </c>
      <c r="J10" s="81" t="s">
        <v>2262</v>
      </c>
      <c r="K10" s="11" t="n">
        <v>4000</v>
      </c>
      <c r="L10" s="55"/>
    </row>
    <row r="11" customFormat="false" ht="60" hidden="false" customHeight="true" outlineLevel="0" collapsed="false">
      <c r="A11" s="8" t="n">
        <v>9</v>
      </c>
      <c r="B11" s="55"/>
      <c r="C11" s="55" t="s">
        <v>2263</v>
      </c>
      <c r="D11" s="74" t="n">
        <v>391066.2</v>
      </c>
      <c r="E11" s="74" t="s">
        <v>80</v>
      </c>
      <c r="F11" s="55"/>
      <c r="G11" s="86" t="s">
        <v>2247</v>
      </c>
      <c r="H11" s="74" t="n">
        <v>10</v>
      </c>
      <c r="I11" s="81" t="s">
        <v>2264</v>
      </c>
      <c r="J11" s="81" t="s">
        <v>2265</v>
      </c>
      <c r="K11" s="11" t="n">
        <v>4000</v>
      </c>
      <c r="L11" s="55"/>
    </row>
    <row r="12" customFormat="false" ht="60" hidden="false" customHeight="true" outlineLevel="0" collapsed="false">
      <c r="A12" s="11" t="n">
        <v>10</v>
      </c>
      <c r="B12" s="7"/>
      <c r="C12" s="7" t="s">
        <v>2266</v>
      </c>
      <c r="D12" s="14" t="s">
        <v>2267</v>
      </c>
      <c r="E12" s="7" t="s">
        <v>85</v>
      </c>
      <c r="F12" s="7"/>
      <c r="G12" s="86" t="s">
        <v>2247</v>
      </c>
      <c r="H12" s="7" t="n">
        <v>11</v>
      </c>
      <c r="I12" s="7" t="s">
        <v>2268</v>
      </c>
      <c r="J12" s="7" t="s">
        <v>2269</v>
      </c>
      <c r="K12" s="11" t="n">
        <v>4000</v>
      </c>
      <c r="L12" s="7"/>
    </row>
    <row r="13" customFormat="false" ht="1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9" activeCellId="0" sqref="E7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56"/>
    <col collapsed="false" customWidth="true" hidden="false" outlineLevel="0" max="4" min="4" style="65" width="9.7"/>
    <col collapsed="false" customWidth="true" hidden="false" outlineLevel="0" max="6" min="5" style="65" width="9.14"/>
    <col collapsed="false" customWidth="true" hidden="false" outlineLevel="0" max="7" min="7" style="1" width="11.56"/>
    <col collapsed="false" customWidth="true" hidden="false" outlineLevel="0" max="8" min="8" style="65" width="9.14"/>
    <col collapsed="false" customWidth="true" hidden="false" outlineLevel="0" max="9" min="9" style="65" width="19.56"/>
    <col collapsed="false" customWidth="true" hidden="false" outlineLevel="0" max="10" min="10" style="32" width="21.7"/>
    <col collapsed="false" customWidth="true" hidden="false" outlineLevel="0" max="12" min="12" style="0" width="9.85"/>
  </cols>
  <sheetData>
    <row r="1" s="67" customFormat="true" ht="36.75" hidden="false" customHeight="true" outlineLevel="0" collapsed="false">
      <c r="A1" s="66" t="s">
        <v>22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72" customFormat="true" ht="42" hidden="false" customHeight="true" outlineLevel="0" collapsed="false">
      <c r="A2" s="68" t="s">
        <v>469</v>
      </c>
      <c r="B2" s="69" t="s">
        <v>470</v>
      </c>
      <c r="C2" s="70" t="s">
        <v>471</v>
      </c>
      <c r="D2" s="69" t="s">
        <v>472</v>
      </c>
      <c r="E2" s="69" t="s">
        <v>3</v>
      </c>
      <c r="F2" s="69" t="s">
        <v>473</v>
      </c>
      <c r="G2" s="70" t="s">
        <v>474</v>
      </c>
      <c r="H2" s="69" t="s">
        <v>475</v>
      </c>
      <c r="I2" s="69" t="s">
        <v>476</v>
      </c>
      <c r="J2" s="98" t="s">
        <v>477</v>
      </c>
      <c r="K2" s="69" t="s">
        <v>13</v>
      </c>
      <c r="L2" s="69" t="s">
        <v>14</v>
      </c>
    </row>
    <row r="3" s="15" customFormat="true" ht="60" hidden="false" customHeight="true" outlineLevel="0" collapsed="false">
      <c r="A3" s="13" t="n">
        <v>1</v>
      </c>
      <c r="B3" s="13"/>
      <c r="C3" s="17" t="s">
        <v>2271</v>
      </c>
      <c r="D3" s="13" t="n">
        <v>60015</v>
      </c>
      <c r="E3" s="13" t="s">
        <v>479</v>
      </c>
      <c r="F3" s="13" t="n">
        <v>1569</v>
      </c>
      <c r="G3" s="17" t="s">
        <v>86</v>
      </c>
      <c r="H3" s="13" t="n">
        <v>1</v>
      </c>
      <c r="I3" s="13" t="s">
        <v>2272</v>
      </c>
      <c r="J3" s="16" t="s">
        <v>2273</v>
      </c>
      <c r="K3" s="7" t="n">
        <v>2000</v>
      </c>
      <c r="L3" s="7"/>
    </row>
    <row r="4" s="15" customFormat="true" ht="60" hidden="false" customHeight="true" outlineLevel="0" collapsed="false">
      <c r="A4" s="11" t="n">
        <v>2</v>
      </c>
      <c r="B4" s="13"/>
      <c r="C4" s="17" t="s">
        <v>2274</v>
      </c>
      <c r="D4" s="13" t="n">
        <v>607</v>
      </c>
      <c r="E4" s="13" t="s">
        <v>479</v>
      </c>
      <c r="F4" s="13" t="n">
        <v>1570</v>
      </c>
      <c r="G4" s="17" t="s">
        <v>86</v>
      </c>
      <c r="H4" s="13" t="n">
        <v>1</v>
      </c>
      <c r="I4" s="13" t="s">
        <v>2275</v>
      </c>
      <c r="J4" s="16" t="s">
        <v>2276</v>
      </c>
      <c r="K4" s="7" t="n">
        <v>2000</v>
      </c>
      <c r="L4" s="7"/>
    </row>
    <row r="5" s="15" customFormat="true" ht="60" hidden="false" customHeight="true" outlineLevel="0" collapsed="false">
      <c r="A5" s="13" t="n">
        <v>3</v>
      </c>
      <c r="B5" s="7"/>
      <c r="C5" s="8" t="s">
        <v>2277</v>
      </c>
      <c r="D5" s="7" t="n">
        <v>1604</v>
      </c>
      <c r="E5" s="7" t="s">
        <v>80</v>
      </c>
      <c r="F5" s="7" t="n">
        <v>1122</v>
      </c>
      <c r="G5" s="17" t="s">
        <v>86</v>
      </c>
      <c r="H5" s="7" t="n">
        <v>1</v>
      </c>
      <c r="I5" s="7" t="s">
        <v>2278</v>
      </c>
      <c r="J5" s="21" t="s">
        <v>2279</v>
      </c>
      <c r="K5" s="7" t="n">
        <v>2000</v>
      </c>
      <c r="L5" s="7"/>
    </row>
    <row r="6" s="27" customFormat="true" ht="60" hidden="false" customHeight="true" outlineLevel="0" collapsed="false">
      <c r="A6" s="11" t="n">
        <v>4</v>
      </c>
      <c r="B6" s="7"/>
      <c r="C6" s="8" t="s">
        <v>2280</v>
      </c>
      <c r="D6" s="7" t="n">
        <v>3376</v>
      </c>
      <c r="E6" s="7" t="s">
        <v>80</v>
      </c>
      <c r="F6" s="7" t="n">
        <v>2</v>
      </c>
      <c r="G6" s="17" t="s">
        <v>86</v>
      </c>
      <c r="H6" s="7" t="n">
        <v>1</v>
      </c>
      <c r="I6" s="7" t="s">
        <v>2281</v>
      </c>
      <c r="J6" s="21" t="s">
        <v>2282</v>
      </c>
      <c r="K6" s="7" t="n">
        <v>2000</v>
      </c>
      <c r="L6" s="7"/>
      <c r="N6" s="26"/>
      <c r="O6" s="26"/>
      <c r="P6" s="26"/>
    </row>
    <row r="7" s="27" customFormat="true" ht="60" hidden="false" customHeight="true" outlineLevel="0" collapsed="false">
      <c r="A7" s="13" t="n">
        <v>5</v>
      </c>
      <c r="B7" s="7"/>
      <c r="C7" s="8" t="s">
        <v>2283</v>
      </c>
      <c r="D7" s="7" t="n">
        <v>25267</v>
      </c>
      <c r="E7" s="7" t="s">
        <v>80</v>
      </c>
      <c r="F7" s="7" t="n">
        <v>3</v>
      </c>
      <c r="G7" s="17" t="s">
        <v>86</v>
      </c>
      <c r="H7" s="7" t="n">
        <v>1</v>
      </c>
      <c r="I7" s="7" t="s">
        <v>2284</v>
      </c>
      <c r="J7" s="21" t="s">
        <v>2285</v>
      </c>
      <c r="K7" s="7" t="n">
        <v>2000</v>
      </c>
      <c r="L7" s="7"/>
      <c r="M7" s="26"/>
      <c r="N7" s="26"/>
      <c r="O7" s="26"/>
      <c r="P7" s="26"/>
    </row>
    <row r="8" s="27" customFormat="true" ht="60" hidden="false" customHeight="true" outlineLevel="0" collapsed="false">
      <c r="A8" s="11" t="n">
        <v>6</v>
      </c>
      <c r="B8" s="7"/>
      <c r="C8" s="8" t="s">
        <v>2286</v>
      </c>
      <c r="D8" s="7" t="s">
        <v>2287</v>
      </c>
      <c r="E8" s="7" t="s">
        <v>80</v>
      </c>
      <c r="F8" s="7" t="n">
        <v>1475</v>
      </c>
      <c r="G8" s="17" t="s">
        <v>86</v>
      </c>
      <c r="H8" s="7" t="n">
        <v>1</v>
      </c>
      <c r="I8" s="7" t="s">
        <v>2288</v>
      </c>
      <c r="J8" s="21" t="s">
        <v>2289</v>
      </c>
      <c r="K8" s="7" t="n">
        <v>2000</v>
      </c>
      <c r="L8" s="7"/>
      <c r="M8" s="26"/>
      <c r="N8" s="26"/>
      <c r="O8" s="26"/>
      <c r="P8" s="26"/>
    </row>
    <row r="9" s="27" customFormat="true" ht="60" hidden="false" customHeight="true" outlineLevel="0" collapsed="false">
      <c r="A9" s="13" t="n">
        <v>7</v>
      </c>
      <c r="B9" s="7"/>
      <c r="C9" s="84" t="s">
        <v>2290</v>
      </c>
      <c r="D9" s="14" t="n">
        <v>1647</v>
      </c>
      <c r="E9" s="14" t="s">
        <v>80</v>
      </c>
      <c r="F9" s="14" t="n">
        <v>4</v>
      </c>
      <c r="G9" s="17" t="s">
        <v>86</v>
      </c>
      <c r="H9" s="14" t="n">
        <v>1</v>
      </c>
      <c r="I9" s="99" t="s">
        <v>2291</v>
      </c>
      <c r="J9" s="12" t="s">
        <v>2292</v>
      </c>
      <c r="K9" s="7" t="n">
        <v>2000</v>
      </c>
      <c r="L9" s="7"/>
      <c r="M9" s="26"/>
      <c r="N9" s="26"/>
      <c r="O9" s="26"/>
      <c r="P9" s="26"/>
    </row>
    <row r="10" s="27" customFormat="true" ht="60" hidden="false" customHeight="true" outlineLevel="0" collapsed="false">
      <c r="A10" s="11" t="n">
        <v>8</v>
      </c>
      <c r="B10" s="7"/>
      <c r="C10" s="8" t="s">
        <v>2293</v>
      </c>
      <c r="D10" s="7" t="n">
        <v>33885</v>
      </c>
      <c r="E10" s="7" t="s">
        <v>85</v>
      </c>
      <c r="F10" s="7" t="n">
        <v>5</v>
      </c>
      <c r="G10" s="17" t="s">
        <v>86</v>
      </c>
      <c r="H10" s="19" t="n">
        <v>1</v>
      </c>
      <c r="I10" s="7" t="s">
        <v>2294</v>
      </c>
      <c r="J10" s="21" t="s">
        <v>2295</v>
      </c>
      <c r="K10" s="7" t="n">
        <v>2000</v>
      </c>
      <c r="L10" s="7"/>
      <c r="M10" s="26"/>
      <c r="N10" s="26"/>
      <c r="O10" s="26"/>
      <c r="P10" s="26"/>
    </row>
    <row r="11" s="27" customFormat="true" ht="60" hidden="false" customHeight="true" outlineLevel="0" collapsed="false">
      <c r="A11" s="13" t="n">
        <v>9</v>
      </c>
      <c r="B11" s="7"/>
      <c r="C11" s="29" t="s">
        <v>2296</v>
      </c>
      <c r="D11" s="19" t="n">
        <v>53515</v>
      </c>
      <c r="E11" s="19" t="s">
        <v>80</v>
      </c>
      <c r="F11" s="19" t="n">
        <v>9</v>
      </c>
      <c r="G11" s="17" t="s">
        <v>86</v>
      </c>
      <c r="H11" s="19" t="n">
        <v>1</v>
      </c>
      <c r="I11" s="28" t="s">
        <v>2297</v>
      </c>
      <c r="J11" s="18" t="s">
        <v>2298</v>
      </c>
      <c r="K11" s="7" t="n">
        <v>2000</v>
      </c>
      <c r="L11" s="7"/>
      <c r="M11" s="26"/>
      <c r="N11" s="26"/>
      <c r="O11" s="26"/>
      <c r="P11" s="26"/>
    </row>
    <row r="12" s="15" customFormat="true" ht="60" hidden="false" customHeight="true" outlineLevel="0" collapsed="false">
      <c r="A12" s="11" t="n">
        <v>10</v>
      </c>
      <c r="B12" s="7"/>
      <c r="C12" s="8" t="s">
        <v>2299</v>
      </c>
      <c r="D12" s="7" t="n">
        <v>13347</v>
      </c>
      <c r="E12" s="7" t="s">
        <v>80</v>
      </c>
      <c r="F12" s="7" t="n">
        <v>10</v>
      </c>
      <c r="G12" s="17" t="s">
        <v>86</v>
      </c>
      <c r="H12" s="7" t="n">
        <v>1</v>
      </c>
      <c r="I12" s="19" t="s">
        <v>2300</v>
      </c>
      <c r="J12" s="18" t="s">
        <v>2301</v>
      </c>
      <c r="K12" s="7" t="n">
        <v>2000</v>
      </c>
      <c r="L12" s="7"/>
    </row>
    <row r="13" s="15" customFormat="true" ht="60" hidden="false" customHeight="true" outlineLevel="0" collapsed="false">
      <c r="A13" s="13" t="n">
        <v>11</v>
      </c>
      <c r="B13" s="7"/>
      <c r="C13" s="8" t="s">
        <v>2302</v>
      </c>
      <c r="D13" s="7" t="n">
        <v>11078</v>
      </c>
      <c r="E13" s="7" t="s">
        <v>80</v>
      </c>
      <c r="F13" s="7" t="n">
        <v>15</v>
      </c>
      <c r="G13" s="17" t="s">
        <v>86</v>
      </c>
      <c r="H13" s="7" t="n">
        <v>1</v>
      </c>
      <c r="I13" s="19" t="s">
        <v>2303</v>
      </c>
      <c r="J13" s="18" t="s">
        <v>2304</v>
      </c>
      <c r="K13" s="7" t="n">
        <v>2000</v>
      </c>
      <c r="L13" s="7"/>
    </row>
    <row r="14" s="15" customFormat="true" ht="60" hidden="false" customHeight="true" outlineLevel="0" collapsed="false">
      <c r="A14" s="11" t="n">
        <v>12</v>
      </c>
      <c r="B14" s="7"/>
      <c r="C14" s="8" t="s">
        <v>2305</v>
      </c>
      <c r="D14" s="7" t="n">
        <v>1292</v>
      </c>
      <c r="E14" s="7" t="s">
        <v>85</v>
      </c>
      <c r="F14" s="7" t="n">
        <v>24</v>
      </c>
      <c r="G14" s="17" t="s">
        <v>86</v>
      </c>
      <c r="H14" s="7" t="n">
        <v>1</v>
      </c>
      <c r="I14" s="7" t="s">
        <v>2306</v>
      </c>
      <c r="J14" s="21" t="s">
        <v>2307</v>
      </c>
      <c r="K14" s="7" t="n">
        <v>2000</v>
      </c>
      <c r="L14" s="7"/>
    </row>
    <row r="15" s="15" customFormat="true" ht="60" hidden="false" customHeight="true" outlineLevel="0" collapsed="false">
      <c r="A15" s="13" t="n">
        <v>13</v>
      </c>
      <c r="B15" s="7"/>
      <c r="C15" s="8" t="s">
        <v>2308</v>
      </c>
      <c r="D15" s="7" t="n">
        <v>161</v>
      </c>
      <c r="E15" s="7" t="s">
        <v>85</v>
      </c>
      <c r="F15" s="7" t="n">
        <v>1022</v>
      </c>
      <c r="G15" s="17" t="s">
        <v>86</v>
      </c>
      <c r="H15" s="7" t="n">
        <v>1</v>
      </c>
      <c r="I15" s="7" t="s">
        <v>2309</v>
      </c>
      <c r="J15" s="21" t="s">
        <v>2310</v>
      </c>
      <c r="K15" s="7" t="n">
        <v>2000</v>
      </c>
      <c r="L15" s="9"/>
    </row>
    <row r="16" s="76" customFormat="true" ht="60" hidden="false" customHeight="true" outlineLevel="0" collapsed="false">
      <c r="A16" s="11" t="n">
        <v>14</v>
      </c>
      <c r="B16" s="22"/>
      <c r="C16" s="25" t="s">
        <v>2311</v>
      </c>
      <c r="D16" s="22" t="n">
        <v>391066.678</v>
      </c>
      <c r="E16" s="22" t="s">
        <v>80</v>
      </c>
      <c r="F16" s="22" t="n">
        <v>1568</v>
      </c>
      <c r="G16" s="17" t="s">
        <v>86</v>
      </c>
      <c r="H16" s="22" t="n">
        <v>1</v>
      </c>
      <c r="I16" s="22" t="s">
        <v>2312</v>
      </c>
      <c r="J16" s="41" t="s">
        <v>2313</v>
      </c>
      <c r="K16" s="7" t="n">
        <v>2000</v>
      </c>
      <c r="L16" s="7"/>
      <c r="M16" s="30"/>
      <c r="N16" s="30"/>
    </row>
    <row r="17" s="15" customFormat="true" ht="60" hidden="false" customHeight="true" outlineLevel="0" collapsed="false">
      <c r="A17" s="13" t="n">
        <v>15</v>
      </c>
      <c r="B17" s="7"/>
      <c r="C17" s="8" t="s">
        <v>2314</v>
      </c>
      <c r="D17" s="7" t="n">
        <v>237</v>
      </c>
      <c r="E17" s="7" t="s">
        <v>80</v>
      </c>
      <c r="F17" s="7" t="n">
        <v>1477</v>
      </c>
      <c r="G17" s="17" t="s">
        <v>86</v>
      </c>
      <c r="H17" s="7" t="n">
        <v>1</v>
      </c>
      <c r="I17" s="7" t="s">
        <v>2315</v>
      </c>
      <c r="J17" s="21" t="s">
        <v>2316</v>
      </c>
      <c r="K17" s="7" t="n">
        <v>2000</v>
      </c>
      <c r="L17" s="7"/>
    </row>
    <row r="18" customFormat="false" ht="60" hidden="false" customHeight="true" outlineLevel="0" collapsed="false">
      <c r="A18" s="11" t="n">
        <v>16</v>
      </c>
      <c r="B18" s="55"/>
      <c r="C18" s="73" t="s">
        <v>2317</v>
      </c>
      <c r="D18" s="74" t="n">
        <v>1594</v>
      </c>
      <c r="E18" s="74" t="s">
        <v>85</v>
      </c>
      <c r="F18" s="74" t="n">
        <v>1632</v>
      </c>
      <c r="G18" s="17" t="s">
        <v>86</v>
      </c>
      <c r="H18" s="74" t="n">
        <v>1</v>
      </c>
      <c r="I18" s="74" t="s">
        <v>2318</v>
      </c>
      <c r="J18" s="81" t="s">
        <v>2319</v>
      </c>
      <c r="K18" s="7" t="n">
        <v>2000</v>
      </c>
      <c r="L18" s="55"/>
    </row>
    <row r="19" customFormat="false" ht="60" hidden="false" customHeight="true" outlineLevel="0" collapsed="false">
      <c r="A19" s="13" t="n">
        <v>17</v>
      </c>
      <c r="B19" s="55"/>
      <c r="C19" s="73" t="s">
        <v>2320</v>
      </c>
      <c r="D19" s="74" t="n">
        <v>6750</v>
      </c>
      <c r="E19" s="74" t="s">
        <v>85</v>
      </c>
      <c r="F19" s="74" t="n">
        <v>1633</v>
      </c>
      <c r="G19" s="17" t="s">
        <v>86</v>
      </c>
      <c r="H19" s="74" t="n">
        <v>1</v>
      </c>
      <c r="I19" s="74" t="s">
        <v>2321</v>
      </c>
      <c r="J19" s="81" t="s">
        <v>2322</v>
      </c>
      <c r="K19" s="7" t="n">
        <v>2000</v>
      </c>
      <c r="L19" s="55"/>
    </row>
    <row r="20" s="76" customFormat="true" ht="60" hidden="false" customHeight="true" outlineLevel="0" collapsed="false">
      <c r="A20" s="11" t="n">
        <v>18</v>
      </c>
      <c r="B20" s="13"/>
      <c r="C20" s="84" t="s">
        <v>2323</v>
      </c>
      <c r="D20" s="14" t="n">
        <v>97779</v>
      </c>
      <c r="E20" s="14" t="s">
        <v>80</v>
      </c>
      <c r="F20" s="14" t="n">
        <v>14</v>
      </c>
      <c r="G20" s="17" t="s">
        <v>86</v>
      </c>
      <c r="H20" s="14" t="n">
        <v>1</v>
      </c>
      <c r="I20" s="14" t="s">
        <v>2324</v>
      </c>
      <c r="J20" s="12" t="s">
        <v>2325</v>
      </c>
      <c r="K20" s="7" t="n">
        <v>2000</v>
      </c>
      <c r="L20" s="7"/>
      <c r="M20" s="30"/>
      <c r="N20" s="30"/>
    </row>
    <row r="21" s="76" customFormat="true" ht="60" hidden="false" customHeight="true" outlineLevel="0" collapsed="false">
      <c r="A21" s="13" t="n">
        <v>19</v>
      </c>
      <c r="B21" s="7"/>
      <c r="C21" s="8" t="s">
        <v>2326</v>
      </c>
      <c r="D21" s="7" t="n">
        <v>8630</v>
      </c>
      <c r="E21" s="7" t="s">
        <v>85</v>
      </c>
      <c r="F21" s="7" t="n">
        <v>28</v>
      </c>
      <c r="G21" s="17" t="s">
        <v>86</v>
      </c>
      <c r="H21" s="7" t="n">
        <v>1</v>
      </c>
      <c r="I21" s="7" t="s">
        <v>2327</v>
      </c>
      <c r="J21" s="21" t="s">
        <v>2328</v>
      </c>
      <c r="K21" s="7" t="n">
        <v>2000</v>
      </c>
      <c r="L21" s="7"/>
      <c r="M21" s="30"/>
      <c r="N21" s="30"/>
    </row>
    <row r="22" s="76" customFormat="true" ht="60" hidden="false" customHeight="true" outlineLevel="0" collapsed="false">
      <c r="A22" s="11" t="n">
        <v>20</v>
      </c>
      <c r="B22" s="7"/>
      <c r="C22" s="8" t="s">
        <v>2329</v>
      </c>
      <c r="D22" s="7" t="n">
        <v>93174</v>
      </c>
      <c r="E22" s="7" t="s">
        <v>80</v>
      </c>
      <c r="F22" s="7" t="n">
        <v>29</v>
      </c>
      <c r="G22" s="17" t="s">
        <v>86</v>
      </c>
      <c r="H22" s="7" t="n">
        <v>1</v>
      </c>
      <c r="I22" s="7" t="s">
        <v>2330</v>
      </c>
      <c r="J22" s="21" t="s">
        <v>2326</v>
      </c>
      <c r="K22" s="7" t="n">
        <v>2000</v>
      </c>
      <c r="L22" s="7"/>
      <c r="M22" s="30"/>
      <c r="N22" s="30"/>
    </row>
    <row r="23" s="20" customFormat="true" ht="60" hidden="false" customHeight="true" outlineLevel="0" collapsed="false">
      <c r="A23" s="13" t="n">
        <v>21</v>
      </c>
      <c r="B23" s="7"/>
      <c r="C23" s="8" t="s">
        <v>2331</v>
      </c>
      <c r="D23" s="7" t="n">
        <v>1724</v>
      </c>
      <c r="E23" s="7" t="s">
        <v>85</v>
      </c>
      <c r="F23" s="7" t="n">
        <v>1086</v>
      </c>
      <c r="G23" s="17" t="s">
        <v>86</v>
      </c>
      <c r="H23" s="7" t="n">
        <v>1</v>
      </c>
      <c r="I23" s="7" t="s">
        <v>2332</v>
      </c>
      <c r="J23" s="21" t="s">
        <v>2333</v>
      </c>
      <c r="K23" s="7" t="n">
        <v>2000</v>
      </c>
      <c r="L23" s="7"/>
    </row>
    <row r="24" s="20" customFormat="true" ht="60" hidden="false" customHeight="true" outlineLevel="0" collapsed="false">
      <c r="A24" s="11" t="n">
        <v>22</v>
      </c>
      <c r="B24" s="7"/>
      <c r="C24" s="21" t="s">
        <v>2334</v>
      </c>
      <c r="D24" s="7" t="n">
        <v>9570</v>
      </c>
      <c r="E24" s="7" t="s">
        <v>80</v>
      </c>
      <c r="F24" s="7" t="n">
        <v>1</v>
      </c>
      <c r="G24" s="17" t="s">
        <v>86</v>
      </c>
      <c r="H24" s="7" t="n">
        <v>1</v>
      </c>
      <c r="I24" s="19" t="s">
        <v>2335</v>
      </c>
      <c r="J24" s="29" t="s">
        <v>2336</v>
      </c>
      <c r="K24" s="7" t="n">
        <v>2000</v>
      </c>
      <c r="L24" s="7"/>
    </row>
    <row r="25" s="20" customFormat="true" ht="60" hidden="false" customHeight="true" outlineLevel="0" collapsed="false">
      <c r="A25" s="13" t="n">
        <v>23</v>
      </c>
      <c r="B25" s="7"/>
      <c r="C25" s="21" t="s">
        <v>1406</v>
      </c>
      <c r="D25" s="7" t="n">
        <v>1615</v>
      </c>
      <c r="E25" s="7" t="s">
        <v>80</v>
      </c>
      <c r="F25" s="7" t="n">
        <v>19</v>
      </c>
      <c r="G25" s="17" t="s">
        <v>86</v>
      </c>
      <c r="H25" s="7" t="n">
        <v>1</v>
      </c>
      <c r="I25" s="7" t="s">
        <v>2337</v>
      </c>
      <c r="J25" s="8" t="s">
        <v>2338</v>
      </c>
      <c r="K25" s="7" t="n">
        <v>2000</v>
      </c>
      <c r="L25" s="7"/>
    </row>
    <row r="26" s="20" customFormat="true" ht="60" hidden="false" customHeight="true" outlineLevel="0" collapsed="false">
      <c r="A26" s="11" t="n">
        <v>24</v>
      </c>
      <c r="B26" s="7"/>
      <c r="C26" s="21" t="s">
        <v>2339</v>
      </c>
      <c r="D26" s="7" t="n">
        <v>9489</v>
      </c>
      <c r="E26" s="7" t="s">
        <v>80</v>
      </c>
      <c r="F26" s="7" t="n">
        <v>988</v>
      </c>
      <c r="G26" s="17" t="s">
        <v>86</v>
      </c>
      <c r="H26" s="7" t="n">
        <v>1</v>
      </c>
      <c r="I26" s="7" t="s">
        <v>2340</v>
      </c>
      <c r="J26" s="8" t="s">
        <v>2341</v>
      </c>
      <c r="K26" s="7" t="n">
        <v>2000</v>
      </c>
      <c r="L26" s="7"/>
    </row>
    <row r="27" s="15" customFormat="true" ht="60" hidden="false" customHeight="true" outlineLevel="0" collapsed="false">
      <c r="A27" s="13" t="n">
        <v>25</v>
      </c>
      <c r="B27" s="13"/>
      <c r="C27" s="17" t="s">
        <v>2342</v>
      </c>
      <c r="D27" s="13" t="n">
        <v>609</v>
      </c>
      <c r="E27" s="13" t="s">
        <v>80</v>
      </c>
      <c r="F27" s="13" t="n">
        <v>1571</v>
      </c>
      <c r="G27" s="17" t="s">
        <v>86</v>
      </c>
      <c r="H27" s="13" t="n">
        <v>2</v>
      </c>
      <c r="I27" s="13" t="s">
        <v>2343</v>
      </c>
      <c r="J27" s="16" t="s">
        <v>2344</v>
      </c>
      <c r="K27" s="7" t="n">
        <v>2000</v>
      </c>
      <c r="L27" s="7"/>
    </row>
    <row r="28" s="15" customFormat="true" ht="60" hidden="false" customHeight="true" outlineLevel="0" collapsed="false">
      <c r="A28" s="11" t="n">
        <v>26</v>
      </c>
      <c r="B28" s="13"/>
      <c r="C28" s="17" t="s">
        <v>2345</v>
      </c>
      <c r="D28" s="13" t="n">
        <v>2569</v>
      </c>
      <c r="E28" s="13" t="s">
        <v>479</v>
      </c>
      <c r="F28" s="13" t="n">
        <v>1572</v>
      </c>
      <c r="G28" s="17" t="s">
        <v>86</v>
      </c>
      <c r="H28" s="13" t="n">
        <v>2</v>
      </c>
      <c r="I28" s="13" t="s">
        <v>2346</v>
      </c>
      <c r="J28" s="16" t="s">
        <v>2347</v>
      </c>
      <c r="K28" s="7" t="n">
        <v>2000</v>
      </c>
      <c r="L28" s="7"/>
    </row>
    <row r="29" s="15" customFormat="true" ht="60" hidden="false" customHeight="true" outlineLevel="0" collapsed="false">
      <c r="A29" s="13" t="n">
        <v>27</v>
      </c>
      <c r="B29" s="13"/>
      <c r="C29" s="17" t="s">
        <v>2348</v>
      </c>
      <c r="D29" s="13" t="n">
        <v>488</v>
      </c>
      <c r="E29" s="13" t="s">
        <v>479</v>
      </c>
      <c r="F29" s="13" t="n">
        <v>1573</v>
      </c>
      <c r="G29" s="17" t="s">
        <v>86</v>
      </c>
      <c r="H29" s="13" t="n">
        <v>2</v>
      </c>
      <c r="I29" s="13" t="s">
        <v>2349</v>
      </c>
      <c r="J29" s="16" t="s">
        <v>2350</v>
      </c>
      <c r="K29" s="7" t="n">
        <v>2000</v>
      </c>
      <c r="L29" s="7"/>
    </row>
    <row r="30" s="15" customFormat="true" ht="60" hidden="false" customHeight="true" outlineLevel="0" collapsed="false">
      <c r="A30" s="11" t="n">
        <v>28</v>
      </c>
      <c r="B30" s="13"/>
      <c r="C30" s="17" t="s">
        <v>2351</v>
      </c>
      <c r="D30" s="13" t="n">
        <v>391066.1839</v>
      </c>
      <c r="E30" s="13" t="s">
        <v>479</v>
      </c>
      <c r="F30" s="13" t="n">
        <v>1574</v>
      </c>
      <c r="G30" s="17" t="s">
        <v>86</v>
      </c>
      <c r="H30" s="13" t="n">
        <v>2</v>
      </c>
      <c r="I30" s="13" t="s">
        <v>2337</v>
      </c>
      <c r="J30" s="16" t="s">
        <v>2352</v>
      </c>
      <c r="K30" s="7" t="n">
        <v>2000</v>
      </c>
      <c r="L30" s="7"/>
    </row>
    <row r="31" s="15" customFormat="true" ht="60" hidden="false" customHeight="true" outlineLevel="0" collapsed="false">
      <c r="A31" s="13" t="n">
        <v>29</v>
      </c>
      <c r="B31" s="7"/>
      <c r="C31" s="8" t="s">
        <v>2353</v>
      </c>
      <c r="D31" s="7" t="s">
        <v>2354</v>
      </c>
      <c r="E31" s="7" t="s">
        <v>512</v>
      </c>
      <c r="F31" s="7" t="n">
        <v>1125</v>
      </c>
      <c r="G31" s="17" t="s">
        <v>86</v>
      </c>
      <c r="H31" s="7" t="n">
        <v>2</v>
      </c>
      <c r="I31" s="7" t="s">
        <v>2355</v>
      </c>
      <c r="J31" s="21" t="s">
        <v>2356</v>
      </c>
      <c r="K31" s="7" t="n">
        <v>2000</v>
      </c>
      <c r="L31" s="7"/>
    </row>
    <row r="32" s="15" customFormat="true" ht="60" hidden="false" customHeight="true" outlineLevel="0" collapsed="false">
      <c r="A32" s="11" t="n">
        <v>30</v>
      </c>
      <c r="B32" s="7"/>
      <c r="C32" s="8" t="s">
        <v>2357</v>
      </c>
      <c r="D32" s="7" t="n">
        <v>690</v>
      </c>
      <c r="E32" s="7" t="s">
        <v>80</v>
      </c>
      <c r="F32" s="7" t="n">
        <v>911</v>
      </c>
      <c r="G32" s="17" t="s">
        <v>86</v>
      </c>
      <c r="H32" s="7" t="n">
        <v>2</v>
      </c>
      <c r="I32" s="7" t="s">
        <v>2358</v>
      </c>
      <c r="J32" s="21" t="s">
        <v>2359</v>
      </c>
      <c r="K32" s="7" t="n">
        <v>2000</v>
      </c>
      <c r="L32" s="7"/>
    </row>
    <row r="33" s="15" customFormat="true" ht="60" hidden="false" customHeight="true" outlineLevel="0" collapsed="false">
      <c r="A33" s="13" t="n">
        <v>31</v>
      </c>
      <c r="B33" s="7"/>
      <c r="C33" s="8" t="s">
        <v>2360</v>
      </c>
      <c r="D33" s="7" t="n">
        <v>1580</v>
      </c>
      <c r="E33" s="7" t="s">
        <v>80</v>
      </c>
      <c r="F33" s="7" t="n">
        <v>39</v>
      </c>
      <c r="G33" s="17" t="s">
        <v>86</v>
      </c>
      <c r="H33" s="7" t="n">
        <v>2</v>
      </c>
      <c r="I33" s="19" t="s">
        <v>2361</v>
      </c>
      <c r="J33" s="18" t="s">
        <v>2362</v>
      </c>
      <c r="K33" s="7" t="n">
        <v>2000</v>
      </c>
      <c r="L33" s="7"/>
    </row>
    <row r="34" s="15" customFormat="true" ht="60" hidden="false" customHeight="true" outlineLevel="0" collapsed="false">
      <c r="A34" s="11" t="n">
        <v>32</v>
      </c>
      <c r="B34" s="7"/>
      <c r="C34" s="8" t="s">
        <v>2363</v>
      </c>
      <c r="D34" s="7" t="n">
        <v>922</v>
      </c>
      <c r="E34" s="7" t="s">
        <v>85</v>
      </c>
      <c r="F34" s="7" t="n">
        <v>42</v>
      </c>
      <c r="G34" s="17" t="s">
        <v>86</v>
      </c>
      <c r="H34" s="13" t="n">
        <v>2</v>
      </c>
      <c r="I34" s="7" t="s">
        <v>2364</v>
      </c>
      <c r="J34" s="21" t="s">
        <v>2365</v>
      </c>
      <c r="K34" s="7" t="n">
        <v>2000</v>
      </c>
      <c r="L34" s="7"/>
    </row>
    <row r="35" s="15" customFormat="true" ht="60" hidden="false" customHeight="true" outlineLevel="0" collapsed="false">
      <c r="A35" s="13" t="n">
        <v>33</v>
      </c>
      <c r="B35" s="7"/>
      <c r="C35" s="8" t="s">
        <v>2366</v>
      </c>
      <c r="D35" s="7" t="n">
        <v>2410</v>
      </c>
      <c r="E35" s="7" t="s">
        <v>80</v>
      </c>
      <c r="F35" s="7" t="n">
        <v>44</v>
      </c>
      <c r="G35" s="17" t="s">
        <v>86</v>
      </c>
      <c r="H35" s="7" t="n">
        <v>2</v>
      </c>
      <c r="I35" s="19" t="s">
        <v>2367</v>
      </c>
      <c r="J35" s="18" t="s">
        <v>866</v>
      </c>
      <c r="K35" s="7" t="n">
        <v>2000</v>
      </c>
      <c r="L35" s="7"/>
    </row>
    <row r="36" s="15" customFormat="true" ht="60" hidden="false" customHeight="true" outlineLevel="0" collapsed="false">
      <c r="A36" s="11" t="n">
        <v>34</v>
      </c>
      <c r="B36" s="7"/>
      <c r="C36" s="29" t="s">
        <v>2368</v>
      </c>
      <c r="D36" s="19" t="n">
        <v>46376</v>
      </c>
      <c r="E36" s="19" t="s">
        <v>80</v>
      </c>
      <c r="F36" s="19" t="n">
        <v>45</v>
      </c>
      <c r="G36" s="17" t="s">
        <v>86</v>
      </c>
      <c r="H36" s="19" t="n">
        <v>2</v>
      </c>
      <c r="I36" s="28" t="s">
        <v>2369</v>
      </c>
      <c r="J36" s="18" t="s">
        <v>2370</v>
      </c>
      <c r="K36" s="7" t="n">
        <v>2000</v>
      </c>
      <c r="L36" s="7"/>
    </row>
    <row r="37" s="15" customFormat="true" ht="60" hidden="false" customHeight="true" outlineLevel="0" collapsed="false">
      <c r="A37" s="13" t="n">
        <v>35</v>
      </c>
      <c r="B37" s="7"/>
      <c r="C37" s="29" t="s">
        <v>2371</v>
      </c>
      <c r="D37" s="19" t="n">
        <v>259</v>
      </c>
      <c r="E37" s="19" t="s">
        <v>80</v>
      </c>
      <c r="F37" s="19" t="n">
        <v>49</v>
      </c>
      <c r="G37" s="17" t="s">
        <v>86</v>
      </c>
      <c r="H37" s="7" t="n">
        <v>2</v>
      </c>
      <c r="I37" s="28" t="s">
        <v>2372</v>
      </c>
      <c r="J37" s="18" t="s">
        <v>2373</v>
      </c>
      <c r="K37" s="7" t="n">
        <v>2000</v>
      </c>
      <c r="L37" s="7"/>
    </row>
    <row r="38" s="15" customFormat="true" ht="60" hidden="false" customHeight="true" outlineLevel="0" collapsed="false">
      <c r="A38" s="11" t="n">
        <v>36</v>
      </c>
      <c r="B38" s="7"/>
      <c r="C38" s="40" t="s">
        <v>2374</v>
      </c>
      <c r="D38" s="39" t="n">
        <v>30207</v>
      </c>
      <c r="E38" s="39" t="s">
        <v>80</v>
      </c>
      <c r="F38" s="39" t="n">
        <v>56</v>
      </c>
      <c r="G38" s="17" t="s">
        <v>86</v>
      </c>
      <c r="H38" s="7" t="n">
        <v>2</v>
      </c>
      <c r="I38" s="19" t="s">
        <v>2375</v>
      </c>
      <c r="J38" s="18" t="s">
        <v>2376</v>
      </c>
      <c r="K38" s="7" t="n">
        <v>2000</v>
      </c>
      <c r="L38" s="7"/>
    </row>
    <row r="39" s="15" customFormat="true" ht="60" hidden="false" customHeight="true" outlineLevel="0" collapsed="false">
      <c r="A39" s="13" t="n">
        <v>37</v>
      </c>
      <c r="B39" s="7"/>
      <c r="C39" s="8" t="s">
        <v>1481</v>
      </c>
      <c r="D39" s="7" t="n">
        <v>175</v>
      </c>
      <c r="E39" s="7" t="s">
        <v>80</v>
      </c>
      <c r="F39" s="7" t="n">
        <v>57</v>
      </c>
      <c r="G39" s="17" t="s">
        <v>86</v>
      </c>
      <c r="H39" s="13" t="n">
        <v>2</v>
      </c>
      <c r="I39" s="7" t="s">
        <v>2377</v>
      </c>
      <c r="J39" s="21" t="s">
        <v>858</v>
      </c>
      <c r="K39" s="7" t="n">
        <v>2000</v>
      </c>
      <c r="L39" s="7"/>
    </row>
    <row r="40" s="15" customFormat="true" ht="60" hidden="false" customHeight="true" outlineLevel="0" collapsed="false">
      <c r="A40" s="11" t="n">
        <v>38</v>
      </c>
      <c r="B40" s="7"/>
      <c r="C40" s="8" t="s">
        <v>2378</v>
      </c>
      <c r="D40" s="7" t="n">
        <v>92</v>
      </c>
      <c r="E40" s="7" t="s">
        <v>80</v>
      </c>
      <c r="F40" s="7" t="n">
        <v>60</v>
      </c>
      <c r="G40" s="17" t="s">
        <v>86</v>
      </c>
      <c r="H40" s="7" t="n">
        <v>2</v>
      </c>
      <c r="I40" s="19" t="s">
        <v>2379</v>
      </c>
      <c r="J40" s="18" t="s">
        <v>2380</v>
      </c>
      <c r="K40" s="7" t="n">
        <v>2000</v>
      </c>
      <c r="L40" s="7"/>
    </row>
    <row r="41" s="15" customFormat="true" ht="60" hidden="false" customHeight="true" outlineLevel="0" collapsed="false">
      <c r="A41" s="13" t="n">
        <v>39</v>
      </c>
      <c r="B41" s="7"/>
      <c r="C41" s="8" t="s">
        <v>2381</v>
      </c>
      <c r="D41" s="7" t="n">
        <v>47384</v>
      </c>
      <c r="E41" s="7" t="s">
        <v>80</v>
      </c>
      <c r="F41" s="7" t="n">
        <v>62</v>
      </c>
      <c r="G41" s="17" t="s">
        <v>86</v>
      </c>
      <c r="H41" s="7" t="n">
        <v>2</v>
      </c>
      <c r="I41" s="19" t="s">
        <v>2382</v>
      </c>
      <c r="J41" s="18" t="s">
        <v>2383</v>
      </c>
      <c r="K41" s="7" t="n">
        <v>2000</v>
      </c>
      <c r="L41" s="7"/>
    </row>
    <row r="42" s="15" customFormat="true" ht="60" hidden="false" customHeight="true" outlineLevel="0" collapsed="false">
      <c r="A42" s="11" t="n">
        <v>40</v>
      </c>
      <c r="B42" s="7"/>
      <c r="C42" s="8" t="s">
        <v>2384</v>
      </c>
      <c r="D42" s="7" t="n">
        <v>503</v>
      </c>
      <c r="E42" s="7" t="s">
        <v>80</v>
      </c>
      <c r="F42" s="7" t="n">
        <v>63</v>
      </c>
      <c r="G42" s="17" t="s">
        <v>86</v>
      </c>
      <c r="H42" s="7" t="n">
        <v>2</v>
      </c>
      <c r="I42" s="19" t="s">
        <v>2385</v>
      </c>
      <c r="J42" s="18" t="s">
        <v>2386</v>
      </c>
      <c r="K42" s="7" t="n">
        <v>2000</v>
      </c>
      <c r="L42" s="7"/>
    </row>
    <row r="43" s="15" customFormat="true" ht="60" hidden="false" customHeight="true" outlineLevel="0" collapsed="false">
      <c r="A43" s="13" t="n">
        <v>41</v>
      </c>
      <c r="B43" s="7"/>
      <c r="C43" s="17" t="s">
        <v>2387</v>
      </c>
      <c r="D43" s="13" t="n">
        <v>39887</v>
      </c>
      <c r="E43" s="13" t="s">
        <v>80</v>
      </c>
      <c r="F43" s="7" t="n">
        <v>64</v>
      </c>
      <c r="G43" s="17" t="s">
        <v>86</v>
      </c>
      <c r="H43" s="13" t="n">
        <v>2</v>
      </c>
      <c r="I43" s="7" t="s">
        <v>2388</v>
      </c>
      <c r="J43" s="16" t="s">
        <v>2389</v>
      </c>
      <c r="K43" s="7" t="n">
        <v>2000</v>
      </c>
      <c r="L43" s="7"/>
    </row>
    <row r="44" s="15" customFormat="true" ht="60" hidden="false" customHeight="true" outlineLevel="0" collapsed="false">
      <c r="A44" s="11" t="n">
        <v>42</v>
      </c>
      <c r="B44" s="7"/>
      <c r="C44" s="17" t="s">
        <v>2390</v>
      </c>
      <c r="D44" s="13" t="n">
        <v>1010</v>
      </c>
      <c r="E44" s="13" t="s">
        <v>85</v>
      </c>
      <c r="F44" s="7" t="n">
        <v>65</v>
      </c>
      <c r="G44" s="17" t="s">
        <v>86</v>
      </c>
      <c r="H44" s="13" t="n">
        <v>2</v>
      </c>
      <c r="I44" s="7" t="s">
        <v>2391</v>
      </c>
      <c r="J44" s="16" t="s">
        <v>2392</v>
      </c>
      <c r="K44" s="7" t="n">
        <v>2000</v>
      </c>
      <c r="L44" s="7"/>
    </row>
    <row r="45" s="31" customFormat="true" ht="60" hidden="false" customHeight="true" outlineLevel="0" collapsed="false">
      <c r="A45" s="13" t="n">
        <v>43</v>
      </c>
      <c r="B45" s="7"/>
      <c r="C45" s="17" t="s">
        <v>2393</v>
      </c>
      <c r="D45" s="13" t="n">
        <v>22267</v>
      </c>
      <c r="E45" s="13" t="s">
        <v>85</v>
      </c>
      <c r="F45" s="7" t="n">
        <v>66</v>
      </c>
      <c r="G45" s="17" t="s">
        <v>86</v>
      </c>
      <c r="H45" s="13" t="n">
        <v>2</v>
      </c>
      <c r="I45" s="7" t="s">
        <v>2394</v>
      </c>
      <c r="J45" s="16" t="s">
        <v>2395</v>
      </c>
      <c r="K45" s="7" t="n">
        <v>2000</v>
      </c>
      <c r="L45" s="7"/>
    </row>
    <row r="46" s="15" customFormat="true" ht="60" hidden="false" customHeight="true" outlineLevel="0" collapsed="false">
      <c r="A46" s="11" t="n">
        <v>44</v>
      </c>
      <c r="B46" s="7"/>
      <c r="C46" s="17" t="s">
        <v>2396</v>
      </c>
      <c r="D46" s="13" t="n">
        <v>209</v>
      </c>
      <c r="E46" s="13" t="s">
        <v>80</v>
      </c>
      <c r="F46" s="7" t="n">
        <v>67</v>
      </c>
      <c r="G46" s="17" t="s">
        <v>86</v>
      </c>
      <c r="H46" s="13" t="n">
        <v>2</v>
      </c>
      <c r="I46" s="7" t="s">
        <v>2397</v>
      </c>
      <c r="J46" s="16" t="s">
        <v>2398</v>
      </c>
      <c r="K46" s="7" t="n">
        <v>2000</v>
      </c>
      <c r="L46" s="7"/>
    </row>
    <row r="47" s="15" customFormat="true" ht="60" hidden="false" customHeight="true" outlineLevel="0" collapsed="false">
      <c r="A47" s="13" t="n">
        <v>45</v>
      </c>
      <c r="B47" s="7"/>
      <c r="C47" s="17" t="s">
        <v>2399</v>
      </c>
      <c r="D47" s="13" t="n">
        <v>8074</v>
      </c>
      <c r="E47" s="13" t="s">
        <v>80</v>
      </c>
      <c r="F47" s="7" t="n">
        <v>69</v>
      </c>
      <c r="G47" s="17" t="s">
        <v>86</v>
      </c>
      <c r="H47" s="13" t="n">
        <v>2</v>
      </c>
      <c r="I47" s="7" t="s">
        <v>2400</v>
      </c>
      <c r="J47" s="16" t="s">
        <v>2401</v>
      </c>
      <c r="K47" s="7" t="n">
        <v>2000</v>
      </c>
      <c r="L47" s="7"/>
    </row>
    <row r="48" s="15" customFormat="true" ht="60" hidden="false" customHeight="true" outlineLevel="0" collapsed="false">
      <c r="A48" s="11" t="n">
        <v>46</v>
      </c>
      <c r="B48" s="7"/>
      <c r="C48" s="17" t="s">
        <v>2402</v>
      </c>
      <c r="D48" s="13" t="n">
        <v>1047</v>
      </c>
      <c r="E48" s="13" t="s">
        <v>85</v>
      </c>
      <c r="F48" s="7" t="n">
        <v>73</v>
      </c>
      <c r="G48" s="17" t="s">
        <v>86</v>
      </c>
      <c r="H48" s="13" t="n">
        <v>2</v>
      </c>
      <c r="I48" s="7" t="s">
        <v>2403</v>
      </c>
      <c r="J48" s="16" t="s">
        <v>2404</v>
      </c>
      <c r="K48" s="7" t="n">
        <v>2000</v>
      </c>
      <c r="L48" s="7"/>
    </row>
    <row r="49" s="15" customFormat="true" ht="60" hidden="false" customHeight="true" outlineLevel="0" collapsed="false">
      <c r="A49" s="13" t="n">
        <v>47</v>
      </c>
      <c r="B49" s="7"/>
      <c r="C49" s="17" t="s">
        <v>2405</v>
      </c>
      <c r="D49" s="13" t="n">
        <v>1540</v>
      </c>
      <c r="E49" s="13" t="s">
        <v>80</v>
      </c>
      <c r="F49" s="7" t="n">
        <v>74</v>
      </c>
      <c r="G49" s="17" t="s">
        <v>86</v>
      </c>
      <c r="H49" s="13" t="n">
        <v>2</v>
      </c>
      <c r="I49" s="7" t="s">
        <v>2406</v>
      </c>
      <c r="J49" s="16" t="s">
        <v>2393</v>
      </c>
      <c r="K49" s="7" t="n">
        <v>2000</v>
      </c>
      <c r="L49" s="7"/>
    </row>
    <row r="50" s="15" customFormat="true" ht="60" hidden="false" customHeight="true" outlineLevel="0" collapsed="false">
      <c r="A50" s="11" t="n">
        <v>48</v>
      </c>
      <c r="B50" s="7"/>
      <c r="C50" s="17" t="s">
        <v>2407</v>
      </c>
      <c r="D50" s="13" t="n">
        <v>239</v>
      </c>
      <c r="E50" s="13" t="s">
        <v>80</v>
      </c>
      <c r="F50" s="7" t="n">
        <v>75</v>
      </c>
      <c r="G50" s="17" t="s">
        <v>86</v>
      </c>
      <c r="H50" s="13" t="n">
        <v>2</v>
      </c>
      <c r="I50" s="7" t="s">
        <v>2408</v>
      </c>
      <c r="J50" s="16" t="s">
        <v>2409</v>
      </c>
      <c r="K50" s="7" t="n">
        <v>2000</v>
      </c>
      <c r="L50" s="7"/>
    </row>
    <row r="51" s="15" customFormat="true" ht="60" hidden="false" customHeight="true" outlineLevel="0" collapsed="false">
      <c r="A51" s="13" t="n">
        <v>49</v>
      </c>
      <c r="B51" s="7"/>
      <c r="C51" s="17" t="s">
        <v>2359</v>
      </c>
      <c r="D51" s="13" t="n">
        <v>787</v>
      </c>
      <c r="E51" s="13" t="s">
        <v>85</v>
      </c>
      <c r="F51" s="7" t="n">
        <v>76</v>
      </c>
      <c r="G51" s="17" t="s">
        <v>86</v>
      </c>
      <c r="H51" s="13" t="n">
        <v>2</v>
      </c>
      <c r="I51" s="7" t="s">
        <v>2410</v>
      </c>
      <c r="J51" s="16" t="s">
        <v>2411</v>
      </c>
      <c r="K51" s="7" t="n">
        <v>2000</v>
      </c>
      <c r="L51" s="7"/>
    </row>
    <row r="52" s="15" customFormat="true" ht="60" hidden="false" customHeight="true" outlineLevel="0" collapsed="false">
      <c r="A52" s="11" t="n">
        <v>50</v>
      </c>
      <c r="B52" s="7"/>
      <c r="C52" s="8" t="s">
        <v>2412</v>
      </c>
      <c r="D52" s="7" t="n">
        <v>15989</v>
      </c>
      <c r="E52" s="7" t="s">
        <v>85</v>
      </c>
      <c r="F52" s="7" t="n">
        <v>1023</v>
      </c>
      <c r="G52" s="17" t="s">
        <v>86</v>
      </c>
      <c r="H52" s="13" t="n">
        <v>2</v>
      </c>
      <c r="I52" s="7" t="s">
        <v>2413</v>
      </c>
      <c r="J52" s="21" t="s">
        <v>2414</v>
      </c>
      <c r="K52" s="7" t="n">
        <v>2000</v>
      </c>
      <c r="L52" s="7"/>
    </row>
    <row r="53" s="31" customFormat="true" ht="60" hidden="false" customHeight="true" outlineLevel="0" collapsed="false">
      <c r="A53" s="13" t="n">
        <v>51</v>
      </c>
      <c r="B53" s="7"/>
      <c r="C53" s="8" t="s">
        <v>2415</v>
      </c>
      <c r="D53" s="7" t="s">
        <v>2416</v>
      </c>
      <c r="E53" s="7" t="s">
        <v>80</v>
      </c>
      <c r="F53" s="7" t="n">
        <v>1024</v>
      </c>
      <c r="G53" s="17" t="s">
        <v>86</v>
      </c>
      <c r="H53" s="13" t="n">
        <v>2</v>
      </c>
      <c r="I53" s="7" t="s">
        <v>2417</v>
      </c>
      <c r="J53" s="21" t="s">
        <v>2418</v>
      </c>
      <c r="K53" s="7" t="n">
        <v>2000</v>
      </c>
      <c r="L53" s="7"/>
      <c r="M53" s="30"/>
      <c r="N53" s="30"/>
    </row>
    <row r="54" s="31" customFormat="true" ht="60" hidden="false" customHeight="true" outlineLevel="0" collapsed="false">
      <c r="A54" s="11" t="n">
        <v>52</v>
      </c>
      <c r="B54" s="7"/>
      <c r="C54" s="8" t="s">
        <v>2419</v>
      </c>
      <c r="D54" s="7" t="n">
        <v>600</v>
      </c>
      <c r="E54" s="7" t="s">
        <v>85</v>
      </c>
      <c r="F54" s="7" t="n">
        <v>1026</v>
      </c>
      <c r="G54" s="17" t="s">
        <v>86</v>
      </c>
      <c r="H54" s="13" t="n">
        <v>2</v>
      </c>
      <c r="I54" s="7" t="s">
        <v>2420</v>
      </c>
      <c r="J54" s="21" t="s">
        <v>2421</v>
      </c>
      <c r="K54" s="7" t="n">
        <v>2000</v>
      </c>
      <c r="L54" s="7"/>
      <c r="M54" s="30"/>
      <c r="N54" s="30"/>
    </row>
    <row r="55" s="31" customFormat="true" ht="60" hidden="false" customHeight="true" outlineLevel="0" collapsed="false">
      <c r="A55" s="13" t="n">
        <v>53</v>
      </c>
      <c r="B55" s="7"/>
      <c r="C55" s="8" t="s">
        <v>2422</v>
      </c>
      <c r="D55" s="7" t="n">
        <v>137</v>
      </c>
      <c r="E55" s="7" t="s">
        <v>85</v>
      </c>
      <c r="F55" s="7" t="n">
        <v>1027</v>
      </c>
      <c r="G55" s="17" t="s">
        <v>86</v>
      </c>
      <c r="H55" s="13" t="n">
        <v>2</v>
      </c>
      <c r="I55" s="7" t="s">
        <v>2423</v>
      </c>
      <c r="J55" s="21" t="s">
        <v>2424</v>
      </c>
      <c r="K55" s="7" t="n">
        <v>2000</v>
      </c>
      <c r="L55" s="7"/>
      <c r="M55" s="30"/>
      <c r="N55" s="30"/>
    </row>
    <row r="56" s="31" customFormat="true" ht="60" hidden="false" customHeight="true" outlineLevel="0" collapsed="false">
      <c r="A56" s="11" t="n">
        <v>54</v>
      </c>
      <c r="B56" s="7"/>
      <c r="C56" s="8" t="s">
        <v>2425</v>
      </c>
      <c r="D56" s="7" t="n">
        <v>391066.2564</v>
      </c>
      <c r="E56" s="7" t="s">
        <v>80</v>
      </c>
      <c r="F56" s="7" t="n">
        <v>1212</v>
      </c>
      <c r="G56" s="17" t="s">
        <v>86</v>
      </c>
      <c r="H56" s="7" t="n">
        <v>2</v>
      </c>
      <c r="I56" s="7" t="s">
        <v>2426</v>
      </c>
      <c r="J56" s="21" t="s">
        <v>2427</v>
      </c>
      <c r="K56" s="7" t="n">
        <v>2000</v>
      </c>
      <c r="L56" s="7"/>
      <c r="M56" s="30"/>
      <c r="N56" s="30"/>
    </row>
    <row r="57" s="15" customFormat="true" ht="60" hidden="false" customHeight="true" outlineLevel="0" collapsed="false">
      <c r="A57" s="13" t="n">
        <v>55</v>
      </c>
      <c r="B57" s="7"/>
      <c r="C57" s="8" t="s">
        <v>2428</v>
      </c>
      <c r="D57" s="7" t="n">
        <v>755</v>
      </c>
      <c r="E57" s="7" t="s">
        <v>85</v>
      </c>
      <c r="F57" s="7"/>
      <c r="G57" s="17" t="s">
        <v>86</v>
      </c>
      <c r="H57" s="7" t="n">
        <v>2</v>
      </c>
      <c r="I57" s="7" t="s">
        <v>2429</v>
      </c>
      <c r="J57" s="21" t="s">
        <v>2430</v>
      </c>
      <c r="K57" s="7" t="n">
        <v>2000</v>
      </c>
      <c r="L57" s="7"/>
    </row>
    <row r="58" s="20" customFormat="true" ht="60" hidden="false" customHeight="true" outlineLevel="0" collapsed="false">
      <c r="A58" s="11" t="n">
        <v>56</v>
      </c>
      <c r="B58" s="7"/>
      <c r="C58" s="21" t="s">
        <v>2431</v>
      </c>
      <c r="D58" s="7" t="n">
        <v>1214</v>
      </c>
      <c r="E58" s="7" t="s">
        <v>80</v>
      </c>
      <c r="F58" s="7" t="n">
        <v>32</v>
      </c>
      <c r="G58" s="17" t="s">
        <v>86</v>
      </c>
      <c r="H58" s="13" t="n">
        <v>2</v>
      </c>
      <c r="I58" s="19" t="s">
        <v>2432</v>
      </c>
      <c r="J58" s="29" t="s">
        <v>2433</v>
      </c>
      <c r="K58" s="7" t="n">
        <v>2000</v>
      </c>
      <c r="L58" s="7"/>
    </row>
    <row r="59" s="20" customFormat="true" ht="60" hidden="false" customHeight="true" outlineLevel="0" collapsed="false">
      <c r="A59" s="13" t="n">
        <v>57</v>
      </c>
      <c r="B59" s="7"/>
      <c r="C59" s="16" t="s">
        <v>2434</v>
      </c>
      <c r="D59" s="13" t="n">
        <v>21902</v>
      </c>
      <c r="E59" s="13" t="s">
        <v>80</v>
      </c>
      <c r="F59" s="13" t="n">
        <v>33</v>
      </c>
      <c r="G59" s="17" t="s">
        <v>86</v>
      </c>
      <c r="H59" s="13" t="n">
        <v>2</v>
      </c>
      <c r="I59" s="13" t="s">
        <v>2435</v>
      </c>
      <c r="J59" s="17" t="s">
        <v>102</v>
      </c>
      <c r="K59" s="7" t="n">
        <v>2000</v>
      </c>
      <c r="L59" s="7"/>
    </row>
    <row r="60" s="20" customFormat="true" ht="60" hidden="false" customHeight="true" outlineLevel="0" collapsed="false">
      <c r="A60" s="11" t="n">
        <v>58</v>
      </c>
      <c r="B60" s="7"/>
      <c r="C60" s="21" t="s">
        <v>2436</v>
      </c>
      <c r="D60" s="7" t="n">
        <v>143</v>
      </c>
      <c r="E60" s="7" t="s">
        <v>80</v>
      </c>
      <c r="F60" s="7" t="n">
        <v>37</v>
      </c>
      <c r="G60" s="17" t="s">
        <v>86</v>
      </c>
      <c r="H60" s="19" t="n">
        <v>2</v>
      </c>
      <c r="I60" s="7" t="s">
        <v>2437</v>
      </c>
      <c r="J60" s="8" t="s">
        <v>2438</v>
      </c>
      <c r="K60" s="7" t="n">
        <v>2000</v>
      </c>
      <c r="L60" s="7"/>
    </row>
    <row r="61" s="20" customFormat="true" ht="60" hidden="false" customHeight="true" outlineLevel="0" collapsed="false">
      <c r="A61" s="13" t="n">
        <v>59</v>
      </c>
      <c r="B61" s="7"/>
      <c r="C61" s="21" t="s">
        <v>2439</v>
      </c>
      <c r="D61" s="7" t="n">
        <v>55</v>
      </c>
      <c r="E61" s="7" t="s">
        <v>80</v>
      </c>
      <c r="F61" s="7" t="n">
        <v>40</v>
      </c>
      <c r="G61" s="17" t="s">
        <v>86</v>
      </c>
      <c r="H61" s="7" t="n">
        <v>2</v>
      </c>
      <c r="I61" s="19" t="s">
        <v>2440</v>
      </c>
      <c r="J61" s="29" t="s">
        <v>2441</v>
      </c>
      <c r="K61" s="7" t="n">
        <v>2000</v>
      </c>
      <c r="L61" s="7"/>
    </row>
    <row r="62" s="20" customFormat="true" ht="60" hidden="false" customHeight="true" outlineLevel="0" collapsed="false">
      <c r="A62" s="11" t="n">
        <v>60</v>
      </c>
      <c r="B62" s="7"/>
      <c r="C62" s="21" t="s">
        <v>2442</v>
      </c>
      <c r="D62" s="7" t="n">
        <v>225</v>
      </c>
      <c r="E62" s="7" t="s">
        <v>80</v>
      </c>
      <c r="F62" s="7" t="n">
        <v>52</v>
      </c>
      <c r="G62" s="17" t="s">
        <v>86</v>
      </c>
      <c r="H62" s="7" t="n">
        <v>2</v>
      </c>
      <c r="I62" s="19" t="s">
        <v>2443</v>
      </c>
      <c r="J62" s="29" t="s">
        <v>2444</v>
      </c>
      <c r="K62" s="7" t="n">
        <v>2000</v>
      </c>
      <c r="L62" s="7"/>
    </row>
    <row r="63" s="20" customFormat="true" ht="60" hidden="false" customHeight="true" outlineLevel="0" collapsed="false">
      <c r="A63" s="13" t="n">
        <v>61</v>
      </c>
      <c r="B63" s="7"/>
      <c r="C63" s="21" t="s">
        <v>2445</v>
      </c>
      <c r="D63" s="7" t="n">
        <v>38</v>
      </c>
      <c r="E63" s="7" t="s">
        <v>80</v>
      </c>
      <c r="F63" s="7" t="n">
        <v>54</v>
      </c>
      <c r="G63" s="17" t="s">
        <v>86</v>
      </c>
      <c r="H63" s="7" t="n">
        <v>2</v>
      </c>
      <c r="I63" s="19" t="s">
        <v>2446</v>
      </c>
      <c r="J63" s="29" t="s">
        <v>2447</v>
      </c>
      <c r="K63" s="7" t="n">
        <v>2000</v>
      </c>
      <c r="L63" s="7"/>
    </row>
    <row r="64" s="20" customFormat="true" ht="60" hidden="false" customHeight="true" outlineLevel="0" collapsed="false">
      <c r="A64" s="11" t="n">
        <v>62</v>
      </c>
      <c r="B64" s="7"/>
      <c r="C64" s="21" t="s">
        <v>1481</v>
      </c>
      <c r="D64" s="7" t="n">
        <v>8438</v>
      </c>
      <c r="E64" s="7" t="s">
        <v>80</v>
      </c>
      <c r="F64" s="7" t="n">
        <v>55</v>
      </c>
      <c r="G64" s="17" t="s">
        <v>86</v>
      </c>
      <c r="H64" s="7" t="n">
        <v>2</v>
      </c>
      <c r="I64" s="19" t="s">
        <v>2448</v>
      </c>
      <c r="J64" s="29" t="s">
        <v>2449</v>
      </c>
      <c r="K64" s="7" t="n">
        <v>2000</v>
      </c>
      <c r="L64" s="7"/>
    </row>
    <row r="65" s="20" customFormat="true" ht="60" hidden="false" customHeight="true" outlineLevel="0" collapsed="false">
      <c r="A65" s="13" t="n">
        <v>63</v>
      </c>
      <c r="B65" s="7"/>
      <c r="C65" s="16" t="s">
        <v>2450</v>
      </c>
      <c r="D65" s="13" t="n">
        <v>1661</v>
      </c>
      <c r="E65" s="13" t="s">
        <v>80</v>
      </c>
      <c r="F65" s="13" t="n">
        <v>77</v>
      </c>
      <c r="G65" s="17" t="s">
        <v>86</v>
      </c>
      <c r="H65" s="13" t="n">
        <v>2</v>
      </c>
      <c r="I65" s="7" t="s">
        <v>2451</v>
      </c>
      <c r="J65" s="17" t="s">
        <v>2452</v>
      </c>
      <c r="K65" s="7" t="n">
        <v>2000</v>
      </c>
      <c r="L65" s="7"/>
    </row>
    <row r="66" s="20" customFormat="true" ht="60" hidden="false" customHeight="true" outlineLevel="0" collapsed="false">
      <c r="A66" s="11" t="n">
        <v>64</v>
      </c>
      <c r="B66" s="7"/>
      <c r="C66" s="16" t="s">
        <v>2453</v>
      </c>
      <c r="D66" s="13" t="n">
        <v>21316</v>
      </c>
      <c r="E66" s="13" t="s">
        <v>80</v>
      </c>
      <c r="F66" s="13" t="n">
        <v>78</v>
      </c>
      <c r="G66" s="17" t="s">
        <v>86</v>
      </c>
      <c r="H66" s="13" t="n">
        <v>2</v>
      </c>
      <c r="I66" s="7" t="s">
        <v>2454</v>
      </c>
      <c r="J66" s="17" t="s">
        <v>2455</v>
      </c>
      <c r="K66" s="7" t="n">
        <v>2000</v>
      </c>
      <c r="L66" s="7"/>
    </row>
    <row r="67" s="20" customFormat="true" ht="60" hidden="false" customHeight="true" outlineLevel="0" collapsed="false">
      <c r="A67" s="13" t="n">
        <v>65</v>
      </c>
      <c r="B67" s="7"/>
      <c r="C67" s="16" t="s">
        <v>2456</v>
      </c>
      <c r="D67" s="13" t="n">
        <v>98</v>
      </c>
      <c r="E67" s="13" t="s">
        <v>80</v>
      </c>
      <c r="F67" s="13" t="n">
        <v>79</v>
      </c>
      <c r="G67" s="17" t="s">
        <v>86</v>
      </c>
      <c r="H67" s="13" t="n">
        <v>2</v>
      </c>
      <c r="I67" s="7" t="s">
        <v>2321</v>
      </c>
      <c r="J67" s="17" t="s">
        <v>2457</v>
      </c>
      <c r="K67" s="7" t="n">
        <v>2000</v>
      </c>
      <c r="L67" s="7"/>
    </row>
    <row r="68" s="15" customFormat="true" ht="60" hidden="false" customHeight="true" outlineLevel="0" collapsed="false">
      <c r="A68" s="11" t="n">
        <v>66</v>
      </c>
      <c r="B68" s="13"/>
      <c r="C68" s="17" t="s">
        <v>2458</v>
      </c>
      <c r="D68" s="13" t="n">
        <v>391066.4078</v>
      </c>
      <c r="E68" s="13" t="s">
        <v>80</v>
      </c>
      <c r="F68" s="13" t="n">
        <v>1575</v>
      </c>
      <c r="G68" s="17" t="s">
        <v>86</v>
      </c>
      <c r="H68" s="13" t="n">
        <v>3</v>
      </c>
      <c r="I68" s="13" t="s">
        <v>2459</v>
      </c>
      <c r="J68" s="16" t="s">
        <v>2460</v>
      </c>
      <c r="K68" s="7" t="n">
        <v>2000</v>
      </c>
      <c r="L68" s="7"/>
    </row>
    <row r="69" s="15" customFormat="true" ht="60" hidden="false" customHeight="true" outlineLevel="0" collapsed="false">
      <c r="A69" s="13" t="n">
        <v>67</v>
      </c>
      <c r="B69" s="7"/>
      <c r="C69" s="8" t="s">
        <v>2461</v>
      </c>
      <c r="D69" s="7" t="n">
        <v>45</v>
      </c>
      <c r="E69" s="7" t="s">
        <v>512</v>
      </c>
      <c r="F69" s="7" t="n">
        <v>1126</v>
      </c>
      <c r="G69" s="17" t="s">
        <v>86</v>
      </c>
      <c r="H69" s="7" t="n">
        <v>3</v>
      </c>
      <c r="I69" s="7" t="s">
        <v>2462</v>
      </c>
      <c r="J69" s="21" t="s">
        <v>2463</v>
      </c>
      <c r="K69" s="7" t="n">
        <v>2000</v>
      </c>
      <c r="L69" s="34"/>
    </row>
    <row r="70" s="15" customFormat="true" ht="60" hidden="false" customHeight="true" outlineLevel="0" collapsed="false">
      <c r="A70" s="11" t="n">
        <v>68</v>
      </c>
      <c r="B70" s="7"/>
      <c r="C70" s="8" t="s">
        <v>2464</v>
      </c>
      <c r="D70" s="7" t="n">
        <v>195</v>
      </c>
      <c r="E70" s="7" t="s">
        <v>512</v>
      </c>
      <c r="F70" s="7" t="n">
        <v>1127</v>
      </c>
      <c r="G70" s="17" t="s">
        <v>86</v>
      </c>
      <c r="H70" s="7" t="n">
        <v>3</v>
      </c>
      <c r="I70" s="7" t="s">
        <v>2465</v>
      </c>
      <c r="J70" s="21" t="s">
        <v>2466</v>
      </c>
      <c r="K70" s="7" t="n">
        <v>2000</v>
      </c>
      <c r="L70" s="7"/>
    </row>
    <row r="71" s="15" customFormat="true" ht="60" hidden="false" customHeight="true" outlineLevel="0" collapsed="false">
      <c r="A71" s="13" t="n">
        <v>69</v>
      </c>
      <c r="B71" s="7"/>
      <c r="C71" s="8" t="s">
        <v>2467</v>
      </c>
      <c r="D71" s="7" t="n">
        <v>63</v>
      </c>
      <c r="E71" s="7" t="s">
        <v>512</v>
      </c>
      <c r="F71" s="7" t="n">
        <v>1128</v>
      </c>
      <c r="G71" s="17" t="s">
        <v>86</v>
      </c>
      <c r="H71" s="7" t="n">
        <v>3</v>
      </c>
      <c r="I71" s="7" t="s">
        <v>2468</v>
      </c>
      <c r="J71" s="21" t="s">
        <v>2469</v>
      </c>
      <c r="K71" s="7" t="n">
        <v>2000</v>
      </c>
      <c r="L71" s="7"/>
    </row>
    <row r="72" s="15" customFormat="true" ht="60" hidden="false" customHeight="true" outlineLevel="0" collapsed="false">
      <c r="A72" s="11" t="n">
        <v>70</v>
      </c>
      <c r="B72" s="7"/>
      <c r="C72" s="8" t="s">
        <v>1014</v>
      </c>
      <c r="D72" s="19" t="n">
        <v>1241</v>
      </c>
      <c r="E72" s="19" t="s">
        <v>85</v>
      </c>
      <c r="F72" s="7" t="n">
        <v>914</v>
      </c>
      <c r="G72" s="17" t="s">
        <v>86</v>
      </c>
      <c r="H72" s="7" t="n">
        <v>3</v>
      </c>
      <c r="I72" s="7" t="s">
        <v>2470</v>
      </c>
      <c r="J72" s="21" t="s">
        <v>2471</v>
      </c>
      <c r="K72" s="7" t="n">
        <v>2000</v>
      </c>
      <c r="L72" s="7"/>
    </row>
    <row r="73" s="15" customFormat="true" ht="60" hidden="false" customHeight="true" outlineLevel="0" collapsed="false">
      <c r="A73" s="13" t="n">
        <v>71</v>
      </c>
      <c r="B73" s="7"/>
      <c r="C73" s="8" t="s">
        <v>2472</v>
      </c>
      <c r="D73" s="7" t="n">
        <v>1944</v>
      </c>
      <c r="E73" s="7" t="s">
        <v>85</v>
      </c>
      <c r="F73" s="7" t="n">
        <v>913</v>
      </c>
      <c r="G73" s="17" t="s">
        <v>86</v>
      </c>
      <c r="H73" s="7" t="n">
        <v>3</v>
      </c>
      <c r="I73" s="7" t="s">
        <v>2473</v>
      </c>
      <c r="J73" s="21" t="s">
        <v>2474</v>
      </c>
      <c r="K73" s="7" t="n">
        <v>2000</v>
      </c>
      <c r="L73" s="7"/>
    </row>
    <row r="74" s="15" customFormat="true" ht="60" hidden="false" customHeight="true" outlineLevel="0" collapsed="false">
      <c r="A74" s="11" t="n">
        <v>72</v>
      </c>
      <c r="B74" s="7"/>
      <c r="C74" s="8" t="s">
        <v>2475</v>
      </c>
      <c r="D74" s="7" t="n">
        <v>263</v>
      </c>
      <c r="E74" s="7" t="s">
        <v>85</v>
      </c>
      <c r="F74" s="7" t="n">
        <v>918</v>
      </c>
      <c r="G74" s="17" t="s">
        <v>86</v>
      </c>
      <c r="H74" s="7" t="n">
        <v>3</v>
      </c>
      <c r="I74" s="7" t="s">
        <v>2476</v>
      </c>
      <c r="J74" s="21" t="s">
        <v>2477</v>
      </c>
      <c r="K74" s="7" t="n">
        <v>2000</v>
      </c>
      <c r="L74" s="7"/>
    </row>
    <row r="75" s="15" customFormat="true" ht="60" hidden="false" customHeight="true" outlineLevel="0" collapsed="false">
      <c r="A75" s="13" t="n">
        <v>73</v>
      </c>
      <c r="B75" s="7"/>
      <c r="C75" s="8" t="s">
        <v>2478</v>
      </c>
      <c r="D75" s="7" t="n">
        <v>4056</v>
      </c>
      <c r="E75" s="7" t="s">
        <v>85</v>
      </c>
      <c r="F75" s="7" t="n">
        <v>919</v>
      </c>
      <c r="G75" s="17" t="s">
        <v>86</v>
      </c>
      <c r="H75" s="7" t="n">
        <v>3</v>
      </c>
      <c r="I75" s="7" t="s">
        <v>2479</v>
      </c>
      <c r="J75" s="21" t="s">
        <v>2480</v>
      </c>
      <c r="K75" s="7" t="n">
        <v>2000</v>
      </c>
      <c r="L75" s="7"/>
    </row>
    <row r="76" s="15" customFormat="true" ht="60" hidden="false" customHeight="true" outlineLevel="0" collapsed="false">
      <c r="A76" s="11" t="n">
        <v>74</v>
      </c>
      <c r="B76" s="7"/>
      <c r="C76" s="8" t="s">
        <v>2481</v>
      </c>
      <c r="D76" s="7" t="n">
        <v>43314</v>
      </c>
      <c r="E76" s="7" t="s">
        <v>80</v>
      </c>
      <c r="F76" s="7" t="n">
        <v>87</v>
      </c>
      <c r="G76" s="17" t="s">
        <v>86</v>
      </c>
      <c r="H76" s="7" t="n">
        <v>3</v>
      </c>
      <c r="I76" s="19" t="s">
        <v>2482</v>
      </c>
      <c r="J76" s="18" t="s">
        <v>2483</v>
      </c>
      <c r="K76" s="7" t="n">
        <v>2000</v>
      </c>
      <c r="L76" s="7"/>
    </row>
    <row r="77" s="15" customFormat="true" ht="60" hidden="false" customHeight="true" outlineLevel="0" collapsed="false">
      <c r="A77" s="13" t="n">
        <v>75</v>
      </c>
      <c r="B77" s="7"/>
      <c r="C77" s="29" t="s">
        <v>2484</v>
      </c>
      <c r="D77" s="19" t="n">
        <v>315</v>
      </c>
      <c r="E77" s="19" t="s">
        <v>80</v>
      </c>
      <c r="F77" s="19" t="n">
        <v>88</v>
      </c>
      <c r="G77" s="17" t="s">
        <v>86</v>
      </c>
      <c r="H77" s="19" t="n">
        <v>3</v>
      </c>
      <c r="I77" s="28" t="s">
        <v>2485</v>
      </c>
      <c r="J77" s="18" t="s">
        <v>2486</v>
      </c>
      <c r="K77" s="7" t="n">
        <v>2000</v>
      </c>
      <c r="L77" s="7"/>
    </row>
    <row r="78" s="15" customFormat="true" ht="60" hidden="false" customHeight="true" outlineLevel="0" collapsed="false">
      <c r="A78" s="11" t="n">
        <v>76</v>
      </c>
      <c r="B78" s="7"/>
      <c r="C78" s="29" t="s">
        <v>2487</v>
      </c>
      <c r="D78" s="19" t="n">
        <v>77810</v>
      </c>
      <c r="E78" s="19" t="s">
        <v>80</v>
      </c>
      <c r="F78" s="19" t="n">
        <v>94</v>
      </c>
      <c r="G78" s="17" t="s">
        <v>86</v>
      </c>
      <c r="H78" s="19" t="n">
        <v>3</v>
      </c>
      <c r="I78" s="28" t="s">
        <v>2488</v>
      </c>
      <c r="J78" s="18" t="s">
        <v>2489</v>
      </c>
      <c r="K78" s="7" t="n">
        <v>2000</v>
      </c>
      <c r="L78" s="7"/>
    </row>
    <row r="79" s="15" customFormat="true" ht="60" hidden="false" customHeight="true" outlineLevel="0" collapsed="false">
      <c r="A79" s="13" t="n">
        <v>77</v>
      </c>
      <c r="B79" s="7"/>
      <c r="C79" s="8" t="s">
        <v>2490</v>
      </c>
      <c r="D79" s="7" t="n">
        <v>158</v>
      </c>
      <c r="E79" s="7" t="s">
        <v>80</v>
      </c>
      <c r="F79" s="7" t="n">
        <v>97</v>
      </c>
      <c r="G79" s="17" t="s">
        <v>86</v>
      </c>
      <c r="H79" s="7" t="n">
        <v>3</v>
      </c>
      <c r="I79" s="19" t="s">
        <v>2491</v>
      </c>
      <c r="J79" s="18" t="s">
        <v>2492</v>
      </c>
      <c r="K79" s="7" t="n">
        <v>2000</v>
      </c>
      <c r="L79" s="7"/>
    </row>
    <row r="80" s="15" customFormat="true" ht="60" hidden="false" customHeight="true" outlineLevel="0" collapsed="false">
      <c r="A80" s="11" t="n">
        <v>78</v>
      </c>
      <c r="B80" s="7"/>
      <c r="C80" s="29" t="s">
        <v>2493</v>
      </c>
      <c r="D80" s="19" t="n">
        <v>297</v>
      </c>
      <c r="E80" s="19" t="s">
        <v>85</v>
      </c>
      <c r="F80" s="19" t="n">
        <v>101</v>
      </c>
      <c r="G80" s="17" t="s">
        <v>86</v>
      </c>
      <c r="H80" s="19" t="n">
        <v>3</v>
      </c>
      <c r="I80" s="19" t="s">
        <v>2494</v>
      </c>
      <c r="J80" s="18" t="s">
        <v>2495</v>
      </c>
      <c r="K80" s="7" t="n">
        <v>2000</v>
      </c>
      <c r="L80" s="7"/>
    </row>
    <row r="81" s="15" customFormat="true" ht="60" hidden="false" customHeight="true" outlineLevel="0" collapsed="false">
      <c r="A81" s="13" t="n">
        <v>79</v>
      </c>
      <c r="B81" s="7"/>
      <c r="C81" s="29" t="s">
        <v>2496</v>
      </c>
      <c r="D81" s="19" t="n">
        <v>53728</v>
      </c>
      <c r="E81" s="19" t="s">
        <v>80</v>
      </c>
      <c r="F81" s="19" t="n">
        <v>102</v>
      </c>
      <c r="G81" s="17" t="s">
        <v>86</v>
      </c>
      <c r="H81" s="19" t="n">
        <v>3</v>
      </c>
      <c r="I81" s="19" t="s">
        <v>2497</v>
      </c>
      <c r="J81" s="18" t="s">
        <v>2498</v>
      </c>
      <c r="K81" s="7" t="n">
        <v>2000</v>
      </c>
      <c r="L81" s="7"/>
    </row>
    <row r="82" s="15" customFormat="true" ht="60" hidden="false" customHeight="true" outlineLevel="0" collapsed="false">
      <c r="A82" s="11" t="n">
        <v>80</v>
      </c>
      <c r="B82" s="7"/>
      <c r="C82" s="8" t="s">
        <v>2499</v>
      </c>
      <c r="D82" s="7" t="n">
        <v>128</v>
      </c>
      <c r="E82" s="7" t="s">
        <v>80</v>
      </c>
      <c r="F82" s="7" t="n">
        <v>103</v>
      </c>
      <c r="G82" s="17" t="s">
        <v>86</v>
      </c>
      <c r="H82" s="7" t="n">
        <v>3</v>
      </c>
      <c r="I82" s="7" t="s">
        <v>2500</v>
      </c>
      <c r="J82" s="21" t="s">
        <v>2501</v>
      </c>
      <c r="K82" s="7" t="n">
        <v>2000</v>
      </c>
      <c r="L82" s="7"/>
    </row>
    <row r="83" s="15" customFormat="true" ht="60" hidden="false" customHeight="true" outlineLevel="0" collapsed="false">
      <c r="A83" s="13" t="n">
        <v>81</v>
      </c>
      <c r="B83" s="7"/>
      <c r="C83" s="29" t="s">
        <v>2502</v>
      </c>
      <c r="D83" s="19" t="n">
        <v>3025</v>
      </c>
      <c r="E83" s="19" t="s">
        <v>80</v>
      </c>
      <c r="F83" s="19" t="n">
        <v>112</v>
      </c>
      <c r="G83" s="17" t="s">
        <v>86</v>
      </c>
      <c r="H83" s="19" t="n">
        <v>3</v>
      </c>
      <c r="I83" s="19" t="s">
        <v>2503</v>
      </c>
      <c r="J83" s="18" t="s">
        <v>2504</v>
      </c>
      <c r="K83" s="7" t="n">
        <v>2000</v>
      </c>
      <c r="L83" s="7"/>
    </row>
    <row r="84" s="15" customFormat="true" ht="60" hidden="false" customHeight="true" outlineLevel="0" collapsed="false">
      <c r="A84" s="11" t="n">
        <v>82</v>
      </c>
      <c r="B84" s="7"/>
      <c r="C84" s="8" t="s">
        <v>2505</v>
      </c>
      <c r="D84" s="7" t="n">
        <v>77190</v>
      </c>
      <c r="E84" s="7" t="s">
        <v>80</v>
      </c>
      <c r="F84" s="7" t="n">
        <v>117</v>
      </c>
      <c r="G84" s="17" t="s">
        <v>86</v>
      </c>
      <c r="H84" s="7" t="n">
        <v>3</v>
      </c>
      <c r="I84" s="19" t="s">
        <v>2506</v>
      </c>
      <c r="J84" s="18" t="s">
        <v>2507</v>
      </c>
      <c r="K84" s="7" t="n">
        <v>2000</v>
      </c>
      <c r="L84" s="7"/>
    </row>
    <row r="85" s="15" customFormat="true" ht="60" hidden="false" customHeight="true" outlineLevel="0" collapsed="false">
      <c r="A85" s="13" t="n">
        <v>83</v>
      </c>
      <c r="B85" s="7"/>
      <c r="C85" s="8" t="s">
        <v>2508</v>
      </c>
      <c r="D85" s="7" t="n">
        <v>27612</v>
      </c>
      <c r="E85" s="7" t="s">
        <v>80</v>
      </c>
      <c r="F85" s="7" t="n">
        <v>118</v>
      </c>
      <c r="G85" s="17" t="s">
        <v>86</v>
      </c>
      <c r="H85" s="7" t="n">
        <v>3</v>
      </c>
      <c r="I85" s="19" t="s">
        <v>2509</v>
      </c>
      <c r="J85" s="18" t="s">
        <v>2510</v>
      </c>
      <c r="K85" s="7" t="n">
        <v>2000</v>
      </c>
      <c r="L85" s="7"/>
    </row>
    <row r="86" s="15" customFormat="true" ht="60" hidden="false" customHeight="true" outlineLevel="0" collapsed="false">
      <c r="A86" s="11" t="n">
        <v>84</v>
      </c>
      <c r="B86" s="7"/>
      <c r="C86" s="29" t="s">
        <v>2511</v>
      </c>
      <c r="D86" s="19" t="n">
        <v>21165</v>
      </c>
      <c r="E86" s="19" t="s">
        <v>85</v>
      </c>
      <c r="F86" s="19" t="n">
        <v>123</v>
      </c>
      <c r="G86" s="17" t="s">
        <v>86</v>
      </c>
      <c r="H86" s="19" t="n">
        <v>3</v>
      </c>
      <c r="I86" s="28" t="s">
        <v>2512</v>
      </c>
      <c r="J86" s="18" t="s">
        <v>2513</v>
      </c>
      <c r="K86" s="7" t="n">
        <v>2000</v>
      </c>
      <c r="L86" s="7"/>
    </row>
    <row r="87" s="15" customFormat="true" ht="60" hidden="false" customHeight="true" outlineLevel="0" collapsed="false">
      <c r="A87" s="13" t="n">
        <v>85</v>
      </c>
      <c r="B87" s="7"/>
      <c r="C87" s="8" t="s">
        <v>2514</v>
      </c>
      <c r="D87" s="7" t="n">
        <v>129</v>
      </c>
      <c r="E87" s="7" t="s">
        <v>85</v>
      </c>
      <c r="F87" s="7" t="n">
        <v>124</v>
      </c>
      <c r="G87" s="17" t="s">
        <v>86</v>
      </c>
      <c r="H87" s="7" t="n">
        <v>3</v>
      </c>
      <c r="I87" s="7" t="s">
        <v>2515</v>
      </c>
      <c r="J87" s="21" t="s">
        <v>2516</v>
      </c>
      <c r="K87" s="7" t="n">
        <v>2000</v>
      </c>
      <c r="L87" s="7"/>
    </row>
    <row r="88" s="15" customFormat="true" ht="60" hidden="false" customHeight="true" outlineLevel="0" collapsed="false">
      <c r="A88" s="11" t="n">
        <v>86</v>
      </c>
      <c r="B88" s="7"/>
      <c r="C88" s="8" t="s">
        <v>2517</v>
      </c>
      <c r="D88" s="7" t="n">
        <v>153</v>
      </c>
      <c r="E88" s="7" t="s">
        <v>80</v>
      </c>
      <c r="F88" s="7" t="n">
        <v>125</v>
      </c>
      <c r="G88" s="17" t="s">
        <v>86</v>
      </c>
      <c r="H88" s="7" t="n">
        <v>3</v>
      </c>
      <c r="I88" s="7" t="s">
        <v>2518</v>
      </c>
      <c r="J88" s="21" t="s">
        <v>2519</v>
      </c>
      <c r="K88" s="7" t="n">
        <v>2000</v>
      </c>
      <c r="L88" s="7"/>
    </row>
    <row r="89" s="15" customFormat="true" ht="60" hidden="false" customHeight="true" outlineLevel="0" collapsed="false">
      <c r="A89" s="13" t="n">
        <v>87</v>
      </c>
      <c r="B89" s="7"/>
      <c r="C89" s="8" t="s">
        <v>2520</v>
      </c>
      <c r="D89" s="7" t="n">
        <v>21307</v>
      </c>
      <c r="E89" s="7" t="s">
        <v>80</v>
      </c>
      <c r="F89" s="7" t="n">
        <v>104</v>
      </c>
      <c r="G89" s="17" t="s">
        <v>86</v>
      </c>
      <c r="H89" s="7" t="n">
        <v>3</v>
      </c>
      <c r="I89" s="7" t="s">
        <v>2521</v>
      </c>
      <c r="J89" s="21" t="s">
        <v>2522</v>
      </c>
      <c r="K89" s="7" t="n">
        <v>2000</v>
      </c>
      <c r="L89" s="7"/>
    </row>
    <row r="90" s="15" customFormat="true" ht="60" hidden="false" customHeight="true" outlineLevel="0" collapsed="false">
      <c r="A90" s="11" t="n">
        <v>88</v>
      </c>
      <c r="B90" s="7"/>
      <c r="C90" s="8" t="s">
        <v>2523</v>
      </c>
      <c r="D90" s="7" t="n">
        <v>138</v>
      </c>
      <c r="E90" s="7" t="s">
        <v>85</v>
      </c>
      <c r="F90" s="7" t="n">
        <v>127</v>
      </c>
      <c r="G90" s="17" t="s">
        <v>86</v>
      </c>
      <c r="H90" s="7" t="n">
        <v>3</v>
      </c>
      <c r="I90" s="7" t="s">
        <v>2524</v>
      </c>
      <c r="J90" s="21" t="s">
        <v>2516</v>
      </c>
      <c r="K90" s="7" t="n">
        <v>2000</v>
      </c>
      <c r="L90" s="7"/>
    </row>
    <row r="91" s="15" customFormat="true" ht="60" hidden="false" customHeight="true" outlineLevel="0" collapsed="false">
      <c r="A91" s="13" t="n">
        <v>89</v>
      </c>
      <c r="B91" s="7"/>
      <c r="C91" s="8" t="s">
        <v>2525</v>
      </c>
      <c r="D91" s="7" t="n">
        <v>61</v>
      </c>
      <c r="E91" s="7" t="s">
        <v>85</v>
      </c>
      <c r="F91" s="7" t="n">
        <v>128</v>
      </c>
      <c r="G91" s="17" t="s">
        <v>86</v>
      </c>
      <c r="H91" s="7" t="n">
        <v>3</v>
      </c>
      <c r="I91" s="7" t="s">
        <v>2526</v>
      </c>
      <c r="J91" s="21" t="s">
        <v>900</v>
      </c>
      <c r="K91" s="7" t="n">
        <v>2000</v>
      </c>
      <c r="L91" s="7"/>
    </row>
    <row r="92" s="15" customFormat="true" ht="60" hidden="false" customHeight="true" outlineLevel="0" collapsed="false">
      <c r="A92" s="11" t="n">
        <v>90</v>
      </c>
      <c r="B92" s="7"/>
      <c r="C92" s="8" t="s">
        <v>2527</v>
      </c>
      <c r="D92" s="7" t="n">
        <v>1112</v>
      </c>
      <c r="E92" s="7" t="s">
        <v>85</v>
      </c>
      <c r="F92" s="7" t="n">
        <v>131</v>
      </c>
      <c r="G92" s="17" t="s">
        <v>86</v>
      </c>
      <c r="H92" s="7" t="n">
        <v>3</v>
      </c>
      <c r="I92" s="7" t="s">
        <v>2528</v>
      </c>
      <c r="J92" s="21" t="s">
        <v>2529</v>
      </c>
      <c r="K92" s="7" t="n">
        <v>2000</v>
      </c>
      <c r="L92" s="7"/>
    </row>
    <row r="93" s="15" customFormat="true" ht="60" hidden="false" customHeight="true" outlineLevel="0" collapsed="false">
      <c r="A93" s="13" t="n">
        <v>91</v>
      </c>
      <c r="B93" s="7"/>
      <c r="C93" s="8" t="s">
        <v>2530</v>
      </c>
      <c r="D93" s="7" t="n">
        <v>26148</v>
      </c>
      <c r="E93" s="7" t="s">
        <v>80</v>
      </c>
      <c r="F93" s="7" t="n">
        <v>1028</v>
      </c>
      <c r="G93" s="17" t="s">
        <v>86</v>
      </c>
      <c r="H93" s="7" t="n">
        <v>3</v>
      </c>
      <c r="I93" s="7" t="s">
        <v>2531</v>
      </c>
      <c r="J93" s="21" t="s">
        <v>2532</v>
      </c>
      <c r="K93" s="7" t="n">
        <v>2000</v>
      </c>
      <c r="L93" s="9"/>
    </row>
    <row r="94" customFormat="false" ht="60" hidden="false" customHeight="true" outlineLevel="0" collapsed="false">
      <c r="A94" s="11" t="n">
        <v>92</v>
      </c>
      <c r="B94" s="55"/>
      <c r="C94" s="73" t="s">
        <v>1338</v>
      </c>
      <c r="D94" s="74" t="n">
        <v>78</v>
      </c>
      <c r="E94" s="74" t="s">
        <v>80</v>
      </c>
      <c r="F94" s="74" t="n">
        <v>1635</v>
      </c>
      <c r="G94" s="17" t="s">
        <v>86</v>
      </c>
      <c r="H94" s="74" t="n">
        <v>3</v>
      </c>
      <c r="I94" s="74" t="s">
        <v>2533</v>
      </c>
      <c r="J94" s="81" t="s">
        <v>2534</v>
      </c>
      <c r="K94" s="7" t="n">
        <v>2000</v>
      </c>
      <c r="L94" s="55"/>
    </row>
    <row r="95" customFormat="false" ht="60" hidden="false" customHeight="true" outlineLevel="0" collapsed="false">
      <c r="A95" s="13" t="n">
        <v>93</v>
      </c>
      <c r="B95" s="55"/>
      <c r="C95" s="73" t="s">
        <v>2535</v>
      </c>
      <c r="D95" s="74" t="n">
        <v>193</v>
      </c>
      <c r="E95" s="74" t="s">
        <v>85</v>
      </c>
      <c r="F95" s="74" t="n">
        <v>1636</v>
      </c>
      <c r="G95" s="17" t="s">
        <v>86</v>
      </c>
      <c r="H95" s="74" t="n">
        <v>3</v>
      </c>
      <c r="I95" s="74" t="s">
        <v>2536</v>
      </c>
      <c r="J95" s="81" t="s">
        <v>2537</v>
      </c>
      <c r="K95" s="7" t="n">
        <v>2000</v>
      </c>
      <c r="L95" s="55"/>
    </row>
    <row r="96" customFormat="false" ht="60" hidden="false" customHeight="true" outlineLevel="0" collapsed="false">
      <c r="A96" s="11" t="n">
        <v>94</v>
      </c>
      <c r="B96" s="55"/>
      <c r="C96" s="73" t="s">
        <v>2538</v>
      </c>
      <c r="D96" s="74" t="n">
        <v>30166.1576</v>
      </c>
      <c r="E96" s="74" t="s">
        <v>80</v>
      </c>
      <c r="F96" s="74" t="n">
        <v>1638</v>
      </c>
      <c r="G96" s="17" t="s">
        <v>86</v>
      </c>
      <c r="H96" s="74" t="n">
        <v>3</v>
      </c>
      <c r="I96" s="74" t="s">
        <v>2539</v>
      </c>
      <c r="J96" s="81" t="s">
        <v>2527</v>
      </c>
      <c r="K96" s="7" t="n">
        <v>2000</v>
      </c>
      <c r="L96" s="55"/>
    </row>
    <row r="97" customFormat="false" ht="60" hidden="false" customHeight="true" outlineLevel="0" collapsed="false">
      <c r="A97" s="13" t="n">
        <v>95</v>
      </c>
      <c r="B97" s="55"/>
      <c r="C97" s="73" t="s">
        <v>2540</v>
      </c>
      <c r="D97" s="74" t="n">
        <v>172</v>
      </c>
      <c r="E97" s="74" t="s">
        <v>80</v>
      </c>
      <c r="F97" s="74" t="n">
        <v>1639</v>
      </c>
      <c r="G97" s="17" t="s">
        <v>86</v>
      </c>
      <c r="H97" s="74" t="n">
        <v>3</v>
      </c>
      <c r="I97" s="74" t="s">
        <v>2541</v>
      </c>
      <c r="J97" s="81" t="s">
        <v>2542</v>
      </c>
      <c r="K97" s="7" t="n">
        <v>2000</v>
      </c>
      <c r="L97" s="55"/>
    </row>
    <row r="98" customFormat="false" ht="60" hidden="false" customHeight="true" outlineLevel="0" collapsed="false">
      <c r="A98" s="11" t="n">
        <v>96</v>
      </c>
      <c r="B98" s="55"/>
      <c r="C98" s="73" t="s">
        <v>2543</v>
      </c>
      <c r="D98" s="74" t="n">
        <v>77</v>
      </c>
      <c r="E98" s="74" t="s">
        <v>85</v>
      </c>
      <c r="F98" s="74" t="n">
        <v>1640</v>
      </c>
      <c r="G98" s="17" t="s">
        <v>86</v>
      </c>
      <c r="H98" s="74" t="n">
        <v>3</v>
      </c>
      <c r="I98" s="74" t="s">
        <v>2544</v>
      </c>
      <c r="J98" s="81" t="s">
        <v>2489</v>
      </c>
      <c r="K98" s="7" t="n">
        <v>2000</v>
      </c>
      <c r="L98" s="55"/>
    </row>
    <row r="99" customFormat="false" ht="60" hidden="false" customHeight="true" outlineLevel="0" collapsed="false">
      <c r="A99" s="13" t="n">
        <v>97</v>
      </c>
      <c r="B99" s="55"/>
      <c r="C99" s="73" t="s">
        <v>2545</v>
      </c>
      <c r="D99" s="74" t="n">
        <v>168</v>
      </c>
      <c r="E99" s="74" t="s">
        <v>80</v>
      </c>
      <c r="F99" s="74" t="n">
        <v>1641</v>
      </c>
      <c r="G99" s="17" t="s">
        <v>86</v>
      </c>
      <c r="H99" s="74" t="n">
        <v>3</v>
      </c>
      <c r="I99" s="74" t="s">
        <v>2546</v>
      </c>
      <c r="J99" s="81" t="s">
        <v>2543</v>
      </c>
      <c r="K99" s="7" t="n">
        <v>2000</v>
      </c>
      <c r="L99" s="55"/>
    </row>
    <row r="100" s="76" customFormat="true" ht="60" hidden="false" customHeight="true" outlineLevel="0" collapsed="false">
      <c r="A100" s="11" t="n">
        <v>98</v>
      </c>
      <c r="B100" s="7"/>
      <c r="C100" s="8" t="s">
        <v>2547</v>
      </c>
      <c r="D100" s="7" t="n">
        <v>36216</v>
      </c>
      <c r="E100" s="7" t="s">
        <v>80</v>
      </c>
      <c r="F100" s="7" t="n">
        <v>89</v>
      </c>
      <c r="G100" s="17" t="s">
        <v>86</v>
      </c>
      <c r="H100" s="7" t="n">
        <v>3</v>
      </c>
      <c r="I100" s="7" t="s">
        <v>2548</v>
      </c>
      <c r="J100" s="21" t="s">
        <v>2549</v>
      </c>
      <c r="K100" s="7" t="n">
        <v>2000</v>
      </c>
      <c r="L100" s="7"/>
    </row>
    <row r="101" s="20" customFormat="true" ht="60" hidden="false" customHeight="true" outlineLevel="0" collapsed="false">
      <c r="A101" s="13" t="n">
        <v>99</v>
      </c>
      <c r="B101" s="7"/>
      <c r="C101" s="8" t="s">
        <v>2550</v>
      </c>
      <c r="D101" s="7" t="n">
        <v>15891</v>
      </c>
      <c r="E101" s="7" t="s">
        <v>80</v>
      </c>
      <c r="F101" s="7" t="n">
        <v>91</v>
      </c>
      <c r="G101" s="17" t="s">
        <v>86</v>
      </c>
      <c r="H101" s="7" t="n">
        <v>3</v>
      </c>
      <c r="I101" s="19" t="s">
        <v>2551</v>
      </c>
      <c r="J101" s="18" t="s">
        <v>2552</v>
      </c>
      <c r="K101" s="7" t="n">
        <v>2000</v>
      </c>
      <c r="L101" s="7"/>
    </row>
    <row r="102" s="20" customFormat="true" ht="60" hidden="false" customHeight="true" outlineLevel="0" collapsed="false">
      <c r="A102" s="11" t="n">
        <v>100</v>
      </c>
      <c r="B102" s="7"/>
      <c r="C102" s="8" t="s">
        <v>2553</v>
      </c>
      <c r="D102" s="7" t="n">
        <v>192</v>
      </c>
      <c r="E102" s="7" t="s">
        <v>85</v>
      </c>
      <c r="F102" s="7" t="n">
        <v>1094</v>
      </c>
      <c r="G102" s="17" t="s">
        <v>86</v>
      </c>
      <c r="H102" s="7" t="n">
        <v>3</v>
      </c>
      <c r="I102" s="7" t="s">
        <v>2554</v>
      </c>
      <c r="J102" s="21" t="s">
        <v>2555</v>
      </c>
      <c r="K102" s="7" t="n">
        <v>2000</v>
      </c>
      <c r="L102" s="7"/>
    </row>
    <row r="103" s="76" customFormat="true" ht="60" hidden="false" customHeight="true" outlineLevel="0" collapsed="false">
      <c r="A103" s="13" t="n">
        <v>101</v>
      </c>
      <c r="B103" s="7"/>
      <c r="C103" s="21" t="s">
        <v>2556</v>
      </c>
      <c r="D103" s="7" t="n">
        <v>391066.2638</v>
      </c>
      <c r="E103" s="7" t="s">
        <v>80</v>
      </c>
      <c r="F103" s="7" t="n">
        <v>1131</v>
      </c>
      <c r="G103" s="17" t="s">
        <v>86</v>
      </c>
      <c r="H103" s="7" t="n">
        <v>3</v>
      </c>
      <c r="I103" s="7" t="s">
        <v>2337</v>
      </c>
      <c r="J103" s="8" t="s">
        <v>2557</v>
      </c>
      <c r="K103" s="7" t="n">
        <v>2000</v>
      </c>
      <c r="L103" s="7"/>
      <c r="M103" s="30"/>
      <c r="N103" s="30"/>
    </row>
    <row r="104" s="20" customFormat="true" ht="60" hidden="false" customHeight="true" outlineLevel="0" collapsed="false">
      <c r="A104" s="11" t="n">
        <v>102</v>
      </c>
      <c r="B104" s="7"/>
      <c r="C104" s="21" t="s">
        <v>2558</v>
      </c>
      <c r="D104" s="7" t="n">
        <v>1667</v>
      </c>
      <c r="E104" s="7" t="s">
        <v>80</v>
      </c>
      <c r="F104" s="7" t="n">
        <v>84</v>
      </c>
      <c r="G104" s="17" t="s">
        <v>86</v>
      </c>
      <c r="H104" s="7" t="n">
        <v>3</v>
      </c>
      <c r="I104" s="19" t="s">
        <v>2559</v>
      </c>
      <c r="J104" s="29" t="s">
        <v>2560</v>
      </c>
      <c r="K104" s="7" t="n">
        <v>2000</v>
      </c>
      <c r="L104" s="7"/>
    </row>
    <row r="105" s="20" customFormat="true" ht="60" hidden="false" customHeight="true" outlineLevel="0" collapsed="false">
      <c r="A105" s="13" t="n">
        <v>103</v>
      </c>
      <c r="B105" s="7"/>
      <c r="C105" s="21" t="s">
        <v>2561</v>
      </c>
      <c r="D105" s="7" t="n">
        <v>22106</v>
      </c>
      <c r="E105" s="7" t="s">
        <v>80</v>
      </c>
      <c r="F105" s="7" t="n">
        <v>86</v>
      </c>
      <c r="G105" s="17" t="s">
        <v>86</v>
      </c>
      <c r="H105" s="7" t="n">
        <v>3</v>
      </c>
      <c r="I105" s="19" t="s">
        <v>2562</v>
      </c>
      <c r="J105" s="29" t="s">
        <v>2563</v>
      </c>
      <c r="K105" s="7" t="n">
        <v>2000</v>
      </c>
      <c r="L105" s="7"/>
    </row>
    <row r="106" s="75" customFormat="true" ht="60" hidden="false" customHeight="true" outlineLevel="0" collapsed="false">
      <c r="A106" s="11" t="n">
        <v>104</v>
      </c>
      <c r="B106" s="7"/>
      <c r="C106" s="21" t="s">
        <v>2564</v>
      </c>
      <c r="D106" s="7" t="n">
        <v>1595</v>
      </c>
      <c r="E106" s="7" t="s">
        <v>80</v>
      </c>
      <c r="F106" s="7" t="n">
        <v>92</v>
      </c>
      <c r="G106" s="17" t="s">
        <v>86</v>
      </c>
      <c r="H106" s="7" t="n">
        <v>3</v>
      </c>
      <c r="I106" s="7" t="s">
        <v>2565</v>
      </c>
      <c r="J106" s="8" t="s">
        <v>2566</v>
      </c>
      <c r="K106" s="7" t="n">
        <v>2000</v>
      </c>
      <c r="L106" s="7"/>
      <c r="M106" s="26"/>
      <c r="N106" s="26"/>
      <c r="O106" s="26"/>
      <c r="P106" s="26"/>
    </row>
    <row r="107" s="75" customFormat="true" ht="60" hidden="false" customHeight="true" outlineLevel="0" collapsed="false">
      <c r="A107" s="13" t="n">
        <v>105</v>
      </c>
      <c r="B107" s="7"/>
      <c r="C107" s="21" t="s">
        <v>2567</v>
      </c>
      <c r="D107" s="7" t="n">
        <v>22132</v>
      </c>
      <c r="E107" s="7" t="s">
        <v>80</v>
      </c>
      <c r="F107" s="7" t="n">
        <v>93</v>
      </c>
      <c r="G107" s="17" t="s">
        <v>86</v>
      </c>
      <c r="H107" s="7" t="n">
        <v>3</v>
      </c>
      <c r="I107" s="19" t="s">
        <v>2568</v>
      </c>
      <c r="J107" s="29" t="s">
        <v>2569</v>
      </c>
      <c r="K107" s="7" t="n">
        <v>2000</v>
      </c>
      <c r="L107" s="7"/>
      <c r="M107" s="26"/>
      <c r="N107" s="26"/>
      <c r="O107" s="26"/>
      <c r="P107" s="26"/>
    </row>
    <row r="108" s="75" customFormat="true" ht="60" hidden="false" customHeight="true" outlineLevel="0" collapsed="false">
      <c r="A108" s="11" t="n">
        <v>106</v>
      </c>
      <c r="B108" s="7"/>
      <c r="C108" s="21" t="s">
        <v>2570</v>
      </c>
      <c r="D108" s="7" t="n">
        <v>124</v>
      </c>
      <c r="E108" s="7" t="s">
        <v>80</v>
      </c>
      <c r="F108" s="7" t="n">
        <v>96</v>
      </c>
      <c r="G108" s="17" t="s">
        <v>86</v>
      </c>
      <c r="H108" s="7" t="n">
        <v>3</v>
      </c>
      <c r="I108" s="19" t="s">
        <v>2571</v>
      </c>
      <c r="J108" s="29" t="s">
        <v>2572</v>
      </c>
      <c r="K108" s="7" t="n">
        <v>2000</v>
      </c>
      <c r="L108" s="7"/>
      <c r="M108" s="26"/>
      <c r="N108" s="26"/>
      <c r="O108" s="26"/>
      <c r="P108" s="26"/>
    </row>
    <row r="109" s="20" customFormat="true" ht="60" hidden="false" customHeight="true" outlineLevel="0" collapsed="false">
      <c r="A109" s="13" t="n">
        <v>107</v>
      </c>
      <c r="B109" s="7"/>
      <c r="C109" s="21" t="s">
        <v>2573</v>
      </c>
      <c r="D109" s="7" t="n">
        <v>156</v>
      </c>
      <c r="E109" s="7" t="s">
        <v>80</v>
      </c>
      <c r="F109" s="7" t="n">
        <v>99</v>
      </c>
      <c r="G109" s="17" t="s">
        <v>86</v>
      </c>
      <c r="H109" s="7" t="n">
        <v>3</v>
      </c>
      <c r="I109" s="19" t="s">
        <v>2574</v>
      </c>
      <c r="J109" s="29" t="s">
        <v>2575</v>
      </c>
      <c r="K109" s="7" t="n">
        <v>2000</v>
      </c>
      <c r="L109" s="7"/>
    </row>
    <row r="110" s="20" customFormat="true" ht="60" hidden="false" customHeight="true" outlineLevel="0" collapsed="false">
      <c r="A110" s="11" t="n">
        <v>108</v>
      </c>
      <c r="B110" s="7"/>
      <c r="C110" s="21" t="s">
        <v>2576</v>
      </c>
      <c r="D110" s="7" t="n">
        <v>22819</v>
      </c>
      <c r="E110" s="7" t="s">
        <v>80</v>
      </c>
      <c r="F110" s="7" t="n">
        <v>109</v>
      </c>
      <c r="G110" s="17" t="s">
        <v>86</v>
      </c>
      <c r="H110" s="7" t="n">
        <v>3</v>
      </c>
      <c r="I110" s="19" t="s">
        <v>2577</v>
      </c>
      <c r="J110" s="29" t="s">
        <v>2578</v>
      </c>
      <c r="K110" s="7" t="n">
        <v>2000</v>
      </c>
      <c r="L110" s="7"/>
    </row>
    <row r="111" s="20" customFormat="true" ht="60" hidden="false" customHeight="true" outlineLevel="0" collapsed="false">
      <c r="A111" s="13" t="n">
        <v>109</v>
      </c>
      <c r="B111" s="7"/>
      <c r="C111" s="21" t="s">
        <v>2579</v>
      </c>
      <c r="D111" s="7" t="n">
        <v>769</v>
      </c>
      <c r="E111" s="7" t="s">
        <v>80</v>
      </c>
      <c r="F111" s="7" t="n">
        <v>114</v>
      </c>
      <c r="G111" s="17" t="s">
        <v>86</v>
      </c>
      <c r="H111" s="7" t="n">
        <v>3</v>
      </c>
      <c r="I111" s="19" t="s">
        <v>2580</v>
      </c>
      <c r="J111" s="29" t="s">
        <v>2581</v>
      </c>
      <c r="K111" s="7" t="n">
        <v>2000</v>
      </c>
      <c r="L111" s="7"/>
    </row>
    <row r="112" s="20" customFormat="true" ht="60" hidden="false" customHeight="true" outlineLevel="0" collapsed="false">
      <c r="A112" s="11" t="n">
        <v>110</v>
      </c>
      <c r="B112" s="7"/>
      <c r="C112" s="21" t="s">
        <v>2582</v>
      </c>
      <c r="D112" s="7" t="n">
        <v>211</v>
      </c>
      <c r="E112" s="7" t="s">
        <v>80</v>
      </c>
      <c r="F112" s="7" t="n">
        <v>119</v>
      </c>
      <c r="G112" s="17" t="s">
        <v>86</v>
      </c>
      <c r="H112" s="7" t="n">
        <v>3</v>
      </c>
      <c r="I112" s="7" t="s">
        <v>2583</v>
      </c>
      <c r="J112" s="8" t="s">
        <v>2584</v>
      </c>
      <c r="K112" s="7" t="n">
        <v>2000</v>
      </c>
      <c r="L112" s="7"/>
    </row>
    <row r="113" s="20" customFormat="true" ht="60" hidden="false" customHeight="true" outlineLevel="0" collapsed="false">
      <c r="A113" s="13" t="n">
        <v>111</v>
      </c>
      <c r="B113" s="7"/>
      <c r="C113" s="21" t="s">
        <v>2585</v>
      </c>
      <c r="D113" s="7" t="n">
        <v>253</v>
      </c>
      <c r="E113" s="7" t="s">
        <v>80</v>
      </c>
      <c r="F113" s="7" t="n">
        <v>121</v>
      </c>
      <c r="G113" s="17" t="s">
        <v>86</v>
      </c>
      <c r="H113" s="7" t="n">
        <v>3</v>
      </c>
      <c r="I113" s="19" t="s">
        <v>2586</v>
      </c>
      <c r="J113" s="29" t="s">
        <v>2587</v>
      </c>
      <c r="K113" s="7" t="n">
        <v>2000</v>
      </c>
      <c r="L113" s="7"/>
    </row>
    <row r="114" s="20" customFormat="true" ht="60" hidden="false" customHeight="true" outlineLevel="0" collapsed="false">
      <c r="A114" s="11" t="n">
        <v>112</v>
      </c>
      <c r="B114" s="7"/>
      <c r="C114" s="21" t="s">
        <v>2588</v>
      </c>
      <c r="D114" s="7" t="n">
        <v>1375</v>
      </c>
      <c r="E114" s="7" t="s">
        <v>80</v>
      </c>
      <c r="F114" s="7" t="n">
        <v>134</v>
      </c>
      <c r="G114" s="17" t="s">
        <v>86</v>
      </c>
      <c r="H114" s="7" t="n">
        <v>3</v>
      </c>
      <c r="I114" s="7" t="s">
        <v>2589</v>
      </c>
      <c r="J114" s="8" t="s">
        <v>2590</v>
      </c>
      <c r="K114" s="7" t="n">
        <v>2000</v>
      </c>
      <c r="L114" s="7"/>
    </row>
    <row r="115" s="20" customFormat="true" ht="60" hidden="false" customHeight="true" outlineLevel="0" collapsed="false">
      <c r="A115" s="13" t="n">
        <v>113</v>
      </c>
      <c r="B115" s="7"/>
      <c r="C115" s="21" t="s">
        <v>2591</v>
      </c>
      <c r="D115" s="7" t="n">
        <v>55695</v>
      </c>
      <c r="E115" s="7" t="s">
        <v>80</v>
      </c>
      <c r="F115" s="7" t="n">
        <v>135</v>
      </c>
      <c r="G115" s="17" t="s">
        <v>86</v>
      </c>
      <c r="H115" s="7" t="n">
        <v>3</v>
      </c>
      <c r="I115" s="7" t="s">
        <v>2592</v>
      </c>
      <c r="J115" s="8" t="s">
        <v>2593</v>
      </c>
      <c r="K115" s="7" t="n">
        <v>2000</v>
      </c>
      <c r="L115" s="7"/>
    </row>
    <row r="116" s="20" customFormat="true" ht="60" hidden="false" customHeight="true" outlineLevel="0" collapsed="false">
      <c r="A116" s="11" t="n">
        <v>114</v>
      </c>
      <c r="B116" s="7"/>
      <c r="C116" s="21" t="s">
        <v>2594</v>
      </c>
      <c r="D116" s="7" t="n">
        <v>34863</v>
      </c>
      <c r="E116" s="7" t="s">
        <v>80</v>
      </c>
      <c r="F116" s="7" t="n">
        <v>136</v>
      </c>
      <c r="G116" s="17" t="s">
        <v>86</v>
      </c>
      <c r="H116" s="7" t="n">
        <v>3</v>
      </c>
      <c r="I116" s="7" t="s">
        <v>2595</v>
      </c>
      <c r="J116" s="8" t="s">
        <v>2596</v>
      </c>
      <c r="K116" s="7" t="n">
        <v>2000</v>
      </c>
      <c r="L116" s="7"/>
    </row>
    <row r="117" s="20" customFormat="true" ht="60" hidden="false" customHeight="true" outlineLevel="0" collapsed="false">
      <c r="A117" s="13" t="n">
        <v>115</v>
      </c>
      <c r="B117" s="7"/>
      <c r="C117" s="21" t="s">
        <v>2597</v>
      </c>
      <c r="D117" s="7" t="n">
        <v>206</v>
      </c>
      <c r="E117" s="7" t="s">
        <v>80</v>
      </c>
      <c r="F117" s="7" t="n">
        <v>983</v>
      </c>
      <c r="G117" s="17" t="s">
        <v>86</v>
      </c>
      <c r="H117" s="7" t="n">
        <v>3</v>
      </c>
      <c r="I117" s="7" t="s">
        <v>2598</v>
      </c>
      <c r="J117" s="8" t="s">
        <v>2599</v>
      </c>
      <c r="K117" s="7" t="n">
        <v>2000</v>
      </c>
      <c r="L117" s="7"/>
    </row>
    <row r="118" s="20" customFormat="true" ht="60" hidden="false" customHeight="true" outlineLevel="0" collapsed="false">
      <c r="A118" s="11" t="n">
        <v>116</v>
      </c>
      <c r="B118" s="7"/>
      <c r="C118" s="21" t="s">
        <v>2600</v>
      </c>
      <c r="D118" s="7" t="s">
        <v>2601</v>
      </c>
      <c r="E118" s="7" t="s">
        <v>80</v>
      </c>
      <c r="F118" s="7" t="n">
        <v>991</v>
      </c>
      <c r="G118" s="17" t="s">
        <v>86</v>
      </c>
      <c r="H118" s="7" t="n">
        <v>3</v>
      </c>
      <c r="I118" s="7" t="s">
        <v>2602</v>
      </c>
      <c r="J118" s="8" t="s">
        <v>2603</v>
      </c>
      <c r="K118" s="7" t="n">
        <v>2000</v>
      </c>
      <c r="L118" s="7"/>
    </row>
    <row r="119" s="20" customFormat="true" ht="60" hidden="false" customHeight="true" outlineLevel="0" collapsed="false">
      <c r="A119" s="13" t="n">
        <v>117</v>
      </c>
      <c r="B119" s="7"/>
      <c r="C119" s="21" t="s">
        <v>2604</v>
      </c>
      <c r="D119" s="7" t="n">
        <v>25417</v>
      </c>
      <c r="E119" s="7" t="s">
        <v>80</v>
      </c>
      <c r="F119" s="7" t="n">
        <v>105</v>
      </c>
      <c r="G119" s="17" t="s">
        <v>86</v>
      </c>
      <c r="H119" s="7" t="n">
        <v>3</v>
      </c>
      <c r="I119" s="19" t="s">
        <v>2605</v>
      </c>
      <c r="J119" s="29" t="s">
        <v>2606</v>
      </c>
      <c r="K119" s="7" t="n">
        <v>2000</v>
      </c>
      <c r="L119" s="13"/>
    </row>
    <row r="120" s="20" customFormat="true" ht="60" hidden="false" customHeight="true" outlineLevel="0" collapsed="false">
      <c r="A120" s="11" t="n">
        <v>118</v>
      </c>
      <c r="B120" s="7"/>
      <c r="C120" s="21" t="s">
        <v>2607</v>
      </c>
      <c r="D120" s="7" t="n">
        <v>55023</v>
      </c>
      <c r="E120" s="7" t="s">
        <v>80</v>
      </c>
      <c r="F120" s="7" t="n">
        <v>1728</v>
      </c>
      <c r="G120" s="17" t="s">
        <v>86</v>
      </c>
      <c r="H120" s="7" t="n">
        <v>3</v>
      </c>
      <c r="I120" s="19" t="s">
        <v>2608</v>
      </c>
      <c r="J120" s="29" t="s">
        <v>2609</v>
      </c>
      <c r="K120" s="7" t="n">
        <v>2000</v>
      </c>
      <c r="L120" s="13"/>
    </row>
    <row r="121" s="15" customFormat="true" ht="60" hidden="false" customHeight="true" outlineLevel="0" collapsed="false">
      <c r="A121" s="13" t="n">
        <v>119</v>
      </c>
      <c r="B121" s="13"/>
      <c r="C121" s="17" t="s">
        <v>2610</v>
      </c>
      <c r="D121" s="13" t="n">
        <v>64221</v>
      </c>
      <c r="E121" s="13" t="s">
        <v>80</v>
      </c>
      <c r="F121" s="13" t="n">
        <v>1576</v>
      </c>
      <c r="G121" s="17" t="s">
        <v>86</v>
      </c>
      <c r="H121" s="13" t="n">
        <v>4</v>
      </c>
      <c r="I121" s="13" t="s">
        <v>2611</v>
      </c>
      <c r="J121" s="16" t="s">
        <v>2612</v>
      </c>
      <c r="K121" s="7" t="n">
        <v>2000</v>
      </c>
      <c r="L121" s="7"/>
    </row>
    <row r="122" s="15" customFormat="true" ht="60" hidden="false" customHeight="true" outlineLevel="0" collapsed="false">
      <c r="A122" s="11" t="n">
        <v>120</v>
      </c>
      <c r="B122" s="13"/>
      <c r="C122" s="17" t="s">
        <v>2613</v>
      </c>
      <c r="D122" s="13" t="n">
        <v>14796</v>
      </c>
      <c r="E122" s="13" t="s">
        <v>80</v>
      </c>
      <c r="F122" s="13" t="n">
        <v>1577</v>
      </c>
      <c r="G122" s="17" t="s">
        <v>86</v>
      </c>
      <c r="H122" s="13" t="n">
        <v>4</v>
      </c>
      <c r="I122" s="13" t="s">
        <v>2614</v>
      </c>
      <c r="J122" s="16" t="s">
        <v>2615</v>
      </c>
      <c r="K122" s="7" t="n">
        <v>2000</v>
      </c>
      <c r="L122" s="7"/>
    </row>
    <row r="123" s="31" customFormat="true" ht="60" hidden="false" customHeight="true" outlineLevel="0" collapsed="false">
      <c r="A123" s="13" t="n">
        <v>121</v>
      </c>
      <c r="B123" s="13"/>
      <c r="C123" s="17" t="s">
        <v>2616</v>
      </c>
      <c r="D123" s="13" t="n">
        <v>21261</v>
      </c>
      <c r="E123" s="13" t="s">
        <v>479</v>
      </c>
      <c r="F123" s="13" t="n">
        <v>1578</v>
      </c>
      <c r="G123" s="17" t="s">
        <v>86</v>
      </c>
      <c r="H123" s="13" t="n">
        <v>4</v>
      </c>
      <c r="I123" s="13" t="s">
        <v>2617</v>
      </c>
      <c r="J123" s="16" t="s">
        <v>2618</v>
      </c>
      <c r="K123" s="7" t="n">
        <v>2000</v>
      </c>
      <c r="L123" s="7"/>
    </row>
    <row r="124" s="15" customFormat="true" ht="60" hidden="false" customHeight="true" outlineLevel="0" collapsed="false">
      <c r="A124" s="11" t="n">
        <v>122</v>
      </c>
      <c r="B124" s="13"/>
      <c r="C124" s="17" t="s">
        <v>2619</v>
      </c>
      <c r="D124" s="13" t="n">
        <v>391066.2961</v>
      </c>
      <c r="E124" s="13" t="s">
        <v>479</v>
      </c>
      <c r="F124" s="13" t="n">
        <v>1579</v>
      </c>
      <c r="G124" s="17" t="s">
        <v>86</v>
      </c>
      <c r="H124" s="13" t="n">
        <v>4</v>
      </c>
      <c r="I124" s="13" t="s">
        <v>2620</v>
      </c>
      <c r="J124" s="16" t="s">
        <v>2621</v>
      </c>
      <c r="K124" s="7" t="n">
        <v>2000</v>
      </c>
      <c r="L124" s="7"/>
    </row>
    <row r="125" s="15" customFormat="true" ht="60" hidden="false" customHeight="true" outlineLevel="0" collapsed="false">
      <c r="A125" s="13" t="n">
        <v>123</v>
      </c>
      <c r="B125" s="13"/>
      <c r="C125" s="17" t="s">
        <v>2622</v>
      </c>
      <c r="D125" s="13" t="n">
        <v>14063</v>
      </c>
      <c r="E125" s="13" t="s">
        <v>479</v>
      </c>
      <c r="F125" s="13" t="n">
        <v>1580</v>
      </c>
      <c r="G125" s="17" t="s">
        <v>86</v>
      </c>
      <c r="H125" s="13" t="n">
        <v>4</v>
      </c>
      <c r="I125" s="13" t="s">
        <v>2623</v>
      </c>
      <c r="J125" s="16" t="s">
        <v>2624</v>
      </c>
      <c r="K125" s="7" t="n">
        <v>2000</v>
      </c>
      <c r="L125" s="7"/>
    </row>
    <row r="126" s="15" customFormat="true" ht="60" hidden="false" customHeight="true" outlineLevel="0" collapsed="false">
      <c r="A126" s="11" t="n">
        <v>124</v>
      </c>
      <c r="B126" s="13"/>
      <c r="C126" s="17" t="s">
        <v>2625</v>
      </c>
      <c r="D126" s="13" t="n">
        <v>428</v>
      </c>
      <c r="E126" s="13" t="s">
        <v>479</v>
      </c>
      <c r="F126" s="13" t="n">
        <v>1581</v>
      </c>
      <c r="G126" s="17" t="s">
        <v>86</v>
      </c>
      <c r="H126" s="13" t="n">
        <v>4</v>
      </c>
      <c r="I126" s="13" t="s">
        <v>2626</v>
      </c>
      <c r="J126" s="16" t="s">
        <v>2622</v>
      </c>
      <c r="K126" s="7" t="n">
        <v>2000</v>
      </c>
      <c r="L126" s="7"/>
    </row>
    <row r="127" s="15" customFormat="true" ht="60" hidden="false" customHeight="true" outlineLevel="0" collapsed="false">
      <c r="A127" s="13" t="n">
        <v>125</v>
      </c>
      <c r="B127" s="13"/>
      <c r="C127" s="17" t="s">
        <v>2615</v>
      </c>
      <c r="D127" s="13" t="s">
        <v>2627</v>
      </c>
      <c r="E127" s="13" t="s">
        <v>479</v>
      </c>
      <c r="F127" s="13" t="n">
        <v>1582</v>
      </c>
      <c r="G127" s="17" t="s">
        <v>86</v>
      </c>
      <c r="H127" s="13" t="n">
        <v>4</v>
      </c>
      <c r="I127" s="13" t="s">
        <v>2628</v>
      </c>
      <c r="J127" s="16" t="s">
        <v>2629</v>
      </c>
      <c r="K127" s="7" t="n">
        <v>2000</v>
      </c>
      <c r="L127" s="7"/>
    </row>
    <row r="128" s="27" customFormat="true" ht="60" hidden="false" customHeight="true" outlineLevel="0" collapsed="false">
      <c r="A128" s="11" t="n">
        <v>126</v>
      </c>
      <c r="B128" s="7"/>
      <c r="C128" s="8" t="s">
        <v>2630</v>
      </c>
      <c r="D128" s="7" t="n">
        <v>26376</v>
      </c>
      <c r="E128" s="7" t="s">
        <v>80</v>
      </c>
      <c r="F128" s="7" t="n">
        <v>1136</v>
      </c>
      <c r="G128" s="17" t="s">
        <v>86</v>
      </c>
      <c r="H128" s="7" t="n">
        <v>4</v>
      </c>
      <c r="I128" s="7" t="s">
        <v>2631</v>
      </c>
      <c r="J128" s="21" t="s">
        <v>2632</v>
      </c>
      <c r="K128" s="7" t="n">
        <v>2000</v>
      </c>
      <c r="L128" s="7"/>
      <c r="M128" s="26"/>
      <c r="N128" s="26"/>
      <c r="O128" s="26"/>
      <c r="P128" s="26"/>
    </row>
    <row r="129" s="15" customFormat="true" ht="60" hidden="false" customHeight="true" outlineLevel="0" collapsed="false">
      <c r="A129" s="13" t="n">
        <v>127</v>
      </c>
      <c r="B129" s="7"/>
      <c r="C129" s="8" t="s">
        <v>2633</v>
      </c>
      <c r="D129" s="7" t="n">
        <v>933</v>
      </c>
      <c r="E129" s="7" t="s">
        <v>512</v>
      </c>
      <c r="F129" s="7" t="n">
        <v>1137</v>
      </c>
      <c r="G129" s="17" t="s">
        <v>86</v>
      </c>
      <c r="H129" s="7" t="n">
        <v>4</v>
      </c>
      <c r="I129" s="7" t="s">
        <v>2634</v>
      </c>
      <c r="J129" s="21" t="s">
        <v>2635</v>
      </c>
      <c r="K129" s="7" t="n">
        <v>2000</v>
      </c>
      <c r="L129" s="7"/>
    </row>
    <row r="130" s="15" customFormat="true" ht="60" hidden="false" customHeight="true" outlineLevel="0" collapsed="false">
      <c r="A130" s="11" t="n">
        <v>128</v>
      </c>
      <c r="B130" s="7"/>
      <c r="C130" s="8" t="s">
        <v>2636</v>
      </c>
      <c r="D130" s="7" t="s">
        <v>2637</v>
      </c>
      <c r="E130" s="7" t="s">
        <v>80</v>
      </c>
      <c r="F130" s="7" t="n">
        <v>1138</v>
      </c>
      <c r="G130" s="17" t="s">
        <v>86</v>
      </c>
      <c r="H130" s="7" t="n">
        <v>4</v>
      </c>
      <c r="I130" s="7" t="s">
        <v>2638</v>
      </c>
      <c r="J130" s="21" t="s">
        <v>2639</v>
      </c>
      <c r="K130" s="7" t="n">
        <v>2000</v>
      </c>
      <c r="L130" s="7"/>
    </row>
    <row r="131" s="15" customFormat="true" ht="60" hidden="false" customHeight="true" outlineLevel="0" collapsed="false">
      <c r="A131" s="13" t="n">
        <v>129</v>
      </c>
      <c r="B131" s="7"/>
      <c r="C131" s="8" t="s">
        <v>2640</v>
      </c>
      <c r="D131" s="7" t="n">
        <v>17924</v>
      </c>
      <c r="E131" s="7" t="s">
        <v>80</v>
      </c>
      <c r="F131" s="7" t="n">
        <v>924</v>
      </c>
      <c r="G131" s="17" t="s">
        <v>86</v>
      </c>
      <c r="H131" s="13" t="n">
        <v>4</v>
      </c>
      <c r="I131" s="7" t="s">
        <v>2641</v>
      </c>
      <c r="J131" s="21" t="s">
        <v>2642</v>
      </c>
      <c r="K131" s="7" t="n">
        <v>2000</v>
      </c>
      <c r="L131" s="7"/>
    </row>
    <row r="132" s="15" customFormat="true" ht="60" hidden="false" customHeight="true" outlineLevel="0" collapsed="false">
      <c r="A132" s="11" t="n">
        <v>130</v>
      </c>
      <c r="B132" s="7"/>
      <c r="C132" s="8" t="s">
        <v>2643</v>
      </c>
      <c r="D132" s="7" t="n">
        <v>1405</v>
      </c>
      <c r="E132" s="7" t="s">
        <v>85</v>
      </c>
      <c r="F132" s="7" t="n">
        <v>926</v>
      </c>
      <c r="G132" s="17" t="s">
        <v>86</v>
      </c>
      <c r="H132" s="13" t="n">
        <v>4</v>
      </c>
      <c r="I132" s="7" t="s">
        <v>2644</v>
      </c>
      <c r="J132" s="21" t="s">
        <v>2645</v>
      </c>
      <c r="K132" s="7" t="n">
        <v>2000</v>
      </c>
      <c r="L132" s="7"/>
    </row>
    <row r="133" s="15" customFormat="true" ht="60" hidden="false" customHeight="true" outlineLevel="0" collapsed="false">
      <c r="A133" s="13" t="n">
        <v>131</v>
      </c>
      <c r="B133" s="7"/>
      <c r="C133" s="8" t="s">
        <v>2646</v>
      </c>
      <c r="D133" s="7" t="n">
        <v>391066.2412</v>
      </c>
      <c r="E133" s="7" t="s">
        <v>80</v>
      </c>
      <c r="F133" s="7" t="n">
        <v>1135</v>
      </c>
      <c r="G133" s="17" t="s">
        <v>86</v>
      </c>
      <c r="H133" s="7" t="n">
        <v>4</v>
      </c>
      <c r="I133" s="7" t="s">
        <v>2647</v>
      </c>
      <c r="J133" s="21" t="s">
        <v>2643</v>
      </c>
      <c r="K133" s="7" t="n">
        <v>2000</v>
      </c>
      <c r="L133" s="7"/>
    </row>
    <row r="134" s="15" customFormat="true" ht="60" hidden="false" customHeight="true" outlineLevel="0" collapsed="false">
      <c r="A134" s="11" t="n">
        <v>132</v>
      </c>
      <c r="B134" s="7"/>
      <c r="C134" s="29" t="s">
        <v>2648</v>
      </c>
      <c r="D134" s="19" t="n">
        <v>1565</v>
      </c>
      <c r="E134" s="19" t="s">
        <v>85</v>
      </c>
      <c r="F134" s="19" t="n">
        <v>139</v>
      </c>
      <c r="G134" s="17" t="s">
        <v>86</v>
      </c>
      <c r="H134" s="13" t="n">
        <v>4</v>
      </c>
      <c r="I134" s="19" t="s">
        <v>2649</v>
      </c>
      <c r="J134" s="18" t="s">
        <v>2650</v>
      </c>
      <c r="K134" s="7" t="n">
        <v>2000</v>
      </c>
      <c r="L134" s="7"/>
    </row>
    <row r="135" s="15" customFormat="true" ht="60" hidden="false" customHeight="true" outlineLevel="0" collapsed="false">
      <c r="A135" s="13" t="n">
        <v>133</v>
      </c>
      <c r="B135" s="7"/>
      <c r="C135" s="8" t="s">
        <v>2651</v>
      </c>
      <c r="D135" s="7" t="n">
        <v>25498</v>
      </c>
      <c r="E135" s="7" t="s">
        <v>80</v>
      </c>
      <c r="F135" s="7" t="n">
        <v>140</v>
      </c>
      <c r="G135" s="17" t="s">
        <v>86</v>
      </c>
      <c r="H135" s="13" t="n">
        <v>4</v>
      </c>
      <c r="I135" s="19" t="s">
        <v>2652</v>
      </c>
      <c r="J135" s="18" t="s">
        <v>2653</v>
      </c>
      <c r="K135" s="7" t="n">
        <v>2000</v>
      </c>
      <c r="L135" s="7"/>
    </row>
    <row r="136" s="27" customFormat="true" ht="60" hidden="false" customHeight="true" outlineLevel="0" collapsed="false">
      <c r="A136" s="11" t="n">
        <v>134</v>
      </c>
      <c r="B136" s="7"/>
      <c r="C136" s="29" t="s">
        <v>2654</v>
      </c>
      <c r="D136" s="19" t="n">
        <v>134</v>
      </c>
      <c r="E136" s="19" t="s">
        <v>80</v>
      </c>
      <c r="F136" s="19" t="n">
        <v>145</v>
      </c>
      <c r="G136" s="17" t="s">
        <v>86</v>
      </c>
      <c r="H136" s="13" t="n">
        <v>4</v>
      </c>
      <c r="I136" s="28" t="s">
        <v>2655</v>
      </c>
      <c r="J136" s="18" t="s">
        <v>2656</v>
      </c>
      <c r="K136" s="7" t="n">
        <v>2000</v>
      </c>
      <c r="L136" s="7"/>
      <c r="M136" s="26"/>
      <c r="N136" s="26"/>
      <c r="O136" s="26"/>
      <c r="P136" s="26"/>
    </row>
    <row r="137" s="27" customFormat="true" ht="60" hidden="false" customHeight="true" outlineLevel="0" collapsed="false">
      <c r="A137" s="13" t="n">
        <v>135</v>
      </c>
      <c r="B137" s="7"/>
      <c r="C137" s="8" t="s">
        <v>2657</v>
      </c>
      <c r="D137" s="7" t="n">
        <v>841</v>
      </c>
      <c r="E137" s="7" t="s">
        <v>80</v>
      </c>
      <c r="F137" s="7" t="n">
        <v>146</v>
      </c>
      <c r="G137" s="17" t="s">
        <v>86</v>
      </c>
      <c r="H137" s="13" t="n">
        <v>4</v>
      </c>
      <c r="I137" s="19" t="s">
        <v>2658</v>
      </c>
      <c r="J137" s="18" t="s">
        <v>2659</v>
      </c>
      <c r="K137" s="7" t="n">
        <v>2000</v>
      </c>
      <c r="L137" s="7"/>
      <c r="M137" s="26"/>
      <c r="N137" s="26"/>
      <c r="O137" s="26"/>
      <c r="P137" s="26"/>
    </row>
    <row r="138" s="27" customFormat="true" ht="60" hidden="false" customHeight="true" outlineLevel="0" collapsed="false">
      <c r="A138" s="11" t="n">
        <v>136</v>
      </c>
      <c r="B138" s="7"/>
      <c r="C138" s="29" t="s">
        <v>2660</v>
      </c>
      <c r="D138" s="19" t="n">
        <v>58036</v>
      </c>
      <c r="E138" s="19" t="s">
        <v>80</v>
      </c>
      <c r="F138" s="19" t="n">
        <v>151</v>
      </c>
      <c r="G138" s="17" t="s">
        <v>86</v>
      </c>
      <c r="H138" s="13" t="n">
        <v>4</v>
      </c>
      <c r="I138" s="28" t="s">
        <v>2661</v>
      </c>
      <c r="J138" s="18" t="s">
        <v>2662</v>
      </c>
      <c r="K138" s="7" t="n">
        <v>2000</v>
      </c>
      <c r="L138" s="7"/>
      <c r="M138" s="26"/>
      <c r="N138" s="26"/>
      <c r="O138" s="26"/>
      <c r="P138" s="26"/>
    </row>
    <row r="139" s="27" customFormat="true" ht="60" hidden="false" customHeight="true" outlineLevel="0" collapsed="false">
      <c r="A139" s="13" t="n">
        <v>137</v>
      </c>
      <c r="B139" s="7"/>
      <c r="C139" s="8" t="s">
        <v>2663</v>
      </c>
      <c r="D139" s="7" t="n">
        <v>158</v>
      </c>
      <c r="E139" s="7" t="s">
        <v>80</v>
      </c>
      <c r="F139" s="7" t="n">
        <v>155</v>
      </c>
      <c r="G139" s="17" t="s">
        <v>86</v>
      </c>
      <c r="H139" s="13" t="n">
        <v>4</v>
      </c>
      <c r="I139" s="7" t="s">
        <v>2664</v>
      </c>
      <c r="J139" s="21" t="s">
        <v>2665</v>
      </c>
      <c r="K139" s="7" t="n">
        <v>2000</v>
      </c>
      <c r="L139" s="7"/>
      <c r="M139" s="26"/>
      <c r="N139" s="26"/>
      <c r="O139" s="26"/>
      <c r="P139" s="26"/>
    </row>
    <row r="140" s="27" customFormat="true" ht="60" hidden="false" customHeight="true" outlineLevel="0" collapsed="false">
      <c r="A140" s="11" t="n">
        <v>138</v>
      </c>
      <c r="B140" s="7"/>
      <c r="C140" s="29" t="s">
        <v>2666</v>
      </c>
      <c r="D140" s="19" t="n">
        <v>14342</v>
      </c>
      <c r="E140" s="19" t="s">
        <v>80</v>
      </c>
      <c r="F140" s="19" t="n">
        <v>156</v>
      </c>
      <c r="G140" s="17" t="s">
        <v>86</v>
      </c>
      <c r="H140" s="13" t="n">
        <v>4</v>
      </c>
      <c r="I140" s="28" t="s">
        <v>2667</v>
      </c>
      <c r="J140" s="18" t="s">
        <v>2668</v>
      </c>
      <c r="K140" s="7" t="n">
        <v>2000</v>
      </c>
      <c r="L140" s="7"/>
      <c r="M140" s="26"/>
      <c r="N140" s="26"/>
      <c r="O140" s="26"/>
      <c r="P140" s="26"/>
    </row>
    <row r="141" s="15" customFormat="true" ht="60" hidden="false" customHeight="true" outlineLevel="0" collapsed="false">
      <c r="A141" s="13" t="n">
        <v>139</v>
      </c>
      <c r="B141" s="7"/>
      <c r="C141" s="8" t="s">
        <v>2669</v>
      </c>
      <c r="D141" s="7" t="n">
        <v>1931</v>
      </c>
      <c r="E141" s="7" t="s">
        <v>85</v>
      </c>
      <c r="F141" s="7" t="n">
        <v>164</v>
      </c>
      <c r="G141" s="17" t="s">
        <v>86</v>
      </c>
      <c r="H141" s="13" t="n">
        <v>4</v>
      </c>
      <c r="I141" s="7" t="s">
        <v>2670</v>
      </c>
      <c r="J141" s="21" t="s">
        <v>2671</v>
      </c>
      <c r="K141" s="7" t="n">
        <v>2000</v>
      </c>
      <c r="L141" s="7"/>
    </row>
    <row r="142" s="15" customFormat="true" ht="60" hidden="false" customHeight="true" outlineLevel="0" collapsed="false">
      <c r="A142" s="11" t="n">
        <v>140</v>
      </c>
      <c r="B142" s="7"/>
      <c r="C142" s="29" t="s">
        <v>2672</v>
      </c>
      <c r="D142" s="19" t="n">
        <v>72</v>
      </c>
      <c r="E142" s="19" t="s">
        <v>80</v>
      </c>
      <c r="F142" s="19" t="n">
        <v>168</v>
      </c>
      <c r="G142" s="17" t="s">
        <v>86</v>
      </c>
      <c r="H142" s="13" t="n">
        <v>4</v>
      </c>
      <c r="I142" s="28" t="s">
        <v>2673</v>
      </c>
      <c r="J142" s="18" t="s">
        <v>2674</v>
      </c>
      <c r="K142" s="7" t="n">
        <v>2000</v>
      </c>
      <c r="L142" s="7"/>
    </row>
    <row r="143" s="15" customFormat="true" ht="60" hidden="false" customHeight="true" outlineLevel="0" collapsed="false">
      <c r="A143" s="13" t="n">
        <v>141</v>
      </c>
      <c r="B143" s="7"/>
      <c r="C143" s="8" t="s">
        <v>2675</v>
      </c>
      <c r="D143" s="7" t="n">
        <v>794</v>
      </c>
      <c r="E143" s="7" t="s">
        <v>80</v>
      </c>
      <c r="F143" s="7" t="n">
        <v>170</v>
      </c>
      <c r="G143" s="17" t="s">
        <v>86</v>
      </c>
      <c r="H143" s="13" t="n">
        <v>4</v>
      </c>
      <c r="I143" s="7" t="s">
        <v>2676</v>
      </c>
      <c r="J143" s="21" t="s">
        <v>2677</v>
      </c>
      <c r="K143" s="7" t="n">
        <v>2000</v>
      </c>
      <c r="L143" s="7"/>
    </row>
    <row r="144" s="31" customFormat="true" ht="60" hidden="false" customHeight="true" outlineLevel="0" collapsed="false">
      <c r="A144" s="11" t="n">
        <v>142</v>
      </c>
      <c r="B144" s="7"/>
      <c r="C144" s="29" t="s">
        <v>2678</v>
      </c>
      <c r="D144" s="19" t="n">
        <v>9801</v>
      </c>
      <c r="E144" s="19" t="s">
        <v>85</v>
      </c>
      <c r="F144" s="19" t="n">
        <v>178</v>
      </c>
      <c r="G144" s="17" t="s">
        <v>86</v>
      </c>
      <c r="H144" s="13" t="n">
        <v>4</v>
      </c>
      <c r="I144" s="19" t="s">
        <v>2679</v>
      </c>
      <c r="J144" s="18" t="s">
        <v>1108</v>
      </c>
      <c r="K144" s="7" t="n">
        <v>2000</v>
      </c>
      <c r="L144" s="7"/>
    </row>
    <row r="145" s="15" customFormat="true" ht="60" hidden="false" customHeight="true" outlineLevel="0" collapsed="false">
      <c r="A145" s="13" t="n">
        <v>143</v>
      </c>
      <c r="B145" s="7"/>
      <c r="C145" s="8" t="s">
        <v>2680</v>
      </c>
      <c r="D145" s="7" t="n">
        <v>25420</v>
      </c>
      <c r="E145" s="7" t="s">
        <v>80</v>
      </c>
      <c r="F145" s="7" t="n">
        <v>180</v>
      </c>
      <c r="G145" s="17" t="s">
        <v>86</v>
      </c>
      <c r="H145" s="13" t="n">
        <v>4</v>
      </c>
      <c r="I145" s="7" t="s">
        <v>2681</v>
      </c>
      <c r="J145" s="21" t="s">
        <v>2682</v>
      </c>
      <c r="K145" s="7" t="n">
        <v>2000</v>
      </c>
      <c r="L145" s="7"/>
    </row>
    <row r="146" s="31" customFormat="true" ht="60" hidden="false" customHeight="true" outlineLevel="0" collapsed="false">
      <c r="A146" s="11" t="n">
        <v>144</v>
      </c>
      <c r="B146" s="7"/>
      <c r="C146" s="8" t="s">
        <v>2683</v>
      </c>
      <c r="D146" s="7" t="n">
        <v>1774</v>
      </c>
      <c r="E146" s="7" t="s">
        <v>80</v>
      </c>
      <c r="F146" s="7" t="n">
        <v>181</v>
      </c>
      <c r="G146" s="17" t="s">
        <v>86</v>
      </c>
      <c r="H146" s="13" t="n">
        <v>4</v>
      </c>
      <c r="I146" s="7" t="s">
        <v>2684</v>
      </c>
      <c r="J146" s="21" t="s">
        <v>2685</v>
      </c>
      <c r="K146" s="7" t="n">
        <v>2000</v>
      </c>
      <c r="L146" s="7"/>
    </row>
    <row r="147" s="15" customFormat="true" ht="60" hidden="false" customHeight="true" outlineLevel="0" collapsed="false">
      <c r="A147" s="13" t="n">
        <v>145</v>
      </c>
      <c r="B147" s="7"/>
      <c r="C147" s="8" t="s">
        <v>2686</v>
      </c>
      <c r="D147" s="7"/>
      <c r="E147" s="7" t="s">
        <v>80</v>
      </c>
      <c r="F147" s="7" t="n">
        <v>183</v>
      </c>
      <c r="G147" s="17" t="s">
        <v>86</v>
      </c>
      <c r="H147" s="13" t="n">
        <v>4</v>
      </c>
      <c r="I147" s="7" t="s">
        <v>2687</v>
      </c>
      <c r="J147" s="21" t="s">
        <v>2688</v>
      </c>
      <c r="K147" s="7" t="n">
        <v>2000</v>
      </c>
      <c r="L147" s="7"/>
    </row>
    <row r="148" s="15" customFormat="true" ht="60" hidden="false" customHeight="true" outlineLevel="0" collapsed="false">
      <c r="A148" s="11" t="n">
        <v>146</v>
      </c>
      <c r="B148" s="7"/>
      <c r="C148" s="8" t="s">
        <v>2689</v>
      </c>
      <c r="D148" s="7" t="n">
        <v>41702</v>
      </c>
      <c r="E148" s="7" t="s">
        <v>80</v>
      </c>
      <c r="F148" s="7" t="n">
        <v>184</v>
      </c>
      <c r="G148" s="17" t="s">
        <v>86</v>
      </c>
      <c r="H148" s="13" t="n">
        <v>4</v>
      </c>
      <c r="I148" s="7" t="s">
        <v>2690</v>
      </c>
      <c r="J148" s="21" t="s">
        <v>2691</v>
      </c>
      <c r="K148" s="7" t="n">
        <v>2000</v>
      </c>
      <c r="L148" s="7"/>
    </row>
    <row r="149" s="27" customFormat="true" ht="60" hidden="false" customHeight="true" outlineLevel="0" collapsed="false">
      <c r="A149" s="13" t="n">
        <v>147</v>
      </c>
      <c r="B149" s="7"/>
      <c r="C149" s="8" t="s">
        <v>2691</v>
      </c>
      <c r="D149" s="7" t="n">
        <v>2846</v>
      </c>
      <c r="E149" s="7" t="s">
        <v>85</v>
      </c>
      <c r="F149" s="7" t="n">
        <v>185</v>
      </c>
      <c r="G149" s="17" t="s">
        <v>86</v>
      </c>
      <c r="H149" s="13" t="n">
        <v>4</v>
      </c>
      <c r="I149" s="7" t="s">
        <v>2692</v>
      </c>
      <c r="J149" s="21" t="s">
        <v>2693</v>
      </c>
      <c r="K149" s="7" t="n">
        <v>2000</v>
      </c>
      <c r="L149" s="7"/>
      <c r="M149" s="26"/>
      <c r="N149" s="26"/>
      <c r="O149" s="26"/>
      <c r="P149" s="26"/>
    </row>
    <row r="150" s="15" customFormat="true" ht="60" hidden="false" customHeight="true" outlineLevel="0" collapsed="false">
      <c r="A150" s="11" t="n">
        <v>148</v>
      </c>
      <c r="B150" s="7"/>
      <c r="C150" s="8" t="s">
        <v>2688</v>
      </c>
      <c r="D150" s="7" t="n">
        <v>7508</v>
      </c>
      <c r="E150" s="7" t="s">
        <v>85</v>
      </c>
      <c r="F150" s="7" t="n">
        <v>186</v>
      </c>
      <c r="G150" s="17" t="s">
        <v>86</v>
      </c>
      <c r="H150" s="13" t="n">
        <v>4</v>
      </c>
      <c r="I150" s="7" t="s">
        <v>2694</v>
      </c>
      <c r="J150" s="21" t="s">
        <v>2695</v>
      </c>
      <c r="K150" s="7" t="n">
        <v>2000</v>
      </c>
      <c r="L150" s="7"/>
    </row>
    <row r="151" s="15" customFormat="true" ht="60" hidden="false" customHeight="true" outlineLevel="0" collapsed="false">
      <c r="A151" s="13" t="n">
        <v>149</v>
      </c>
      <c r="B151" s="7"/>
      <c r="C151" s="8" t="s">
        <v>2696</v>
      </c>
      <c r="D151" s="7" t="n">
        <v>2253</v>
      </c>
      <c r="E151" s="7" t="s">
        <v>80</v>
      </c>
      <c r="F151" s="7" t="n">
        <v>187</v>
      </c>
      <c r="G151" s="17" t="s">
        <v>86</v>
      </c>
      <c r="H151" s="13" t="n">
        <v>4</v>
      </c>
      <c r="I151" s="7" t="s">
        <v>2697</v>
      </c>
      <c r="J151" s="21" t="s">
        <v>2698</v>
      </c>
      <c r="K151" s="7" t="n">
        <v>2000</v>
      </c>
      <c r="L151" s="7"/>
    </row>
    <row r="152" s="15" customFormat="true" ht="60" hidden="false" customHeight="true" outlineLevel="0" collapsed="false">
      <c r="A152" s="11" t="n">
        <v>150</v>
      </c>
      <c r="B152" s="7"/>
      <c r="C152" s="8" t="s">
        <v>2699</v>
      </c>
      <c r="D152" s="7" t="n">
        <v>9103</v>
      </c>
      <c r="E152" s="7" t="s">
        <v>85</v>
      </c>
      <c r="F152" s="7" t="n">
        <v>188</v>
      </c>
      <c r="G152" s="17" t="s">
        <v>86</v>
      </c>
      <c r="H152" s="13" t="n">
        <v>4</v>
      </c>
      <c r="I152" s="7" t="s">
        <v>2700</v>
      </c>
      <c r="J152" s="21" t="s">
        <v>2701</v>
      </c>
      <c r="K152" s="7" t="n">
        <v>2000</v>
      </c>
      <c r="L152" s="7"/>
    </row>
    <row r="153" s="15" customFormat="true" ht="60" hidden="false" customHeight="true" outlineLevel="0" collapsed="false">
      <c r="A153" s="13" t="n">
        <v>151</v>
      </c>
      <c r="B153" s="7"/>
      <c r="C153" s="8" t="s">
        <v>2702</v>
      </c>
      <c r="D153" s="7" t="n">
        <v>233</v>
      </c>
      <c r="E153" s="7" t="s">
        <v>80</v>
      </c>
      <c r="F153" s="7" t="n">
        <v>191</v>
      </c>
      <c r="G153" s="17" t="s">
        <v>86</v>
      </c>
      <c r="H153" s="13" t="n">
        <v>4</v>
      </c>
      <c r="I153" s="7" t="s">
        <v>2703</v>
      </c>
      <c r="J153" s="21" t="s">
        <v>2704</v>
      </c>
      <c r="K153" s="7" t="n">
        <v>2000</v>
      </c>
      <c r="L153" s="7"/>
    </row>
    <row r="154" s="15" customFormat="true" ht="60" hidden="false" customHeight="true" outlineLevel="0" collapsed="false">
      <c r="A154" s="11" t="n">
        <v>152</v>
      </c>
      <c r="B154" s="7"/>
      <c r="C154" s="8" t="s">
        <v>2705</v>
      </c>
      <c r="D154" s="7" t="n">
        <v>1029</v>
      </c>
      <c r="E154" s="7" t="s">
        <v>80</v>
      </c>
      <c r="F154" s="7" t="n">
        <v>192</v>
      </c>
      <c r="G154" s="17" t="s">
        <v>86</v>
      </c>
      <c r="H154" s="13" t="n">
        <v>4</v>
      </c>
      <c r="I154" s="7" t="s">
        <v>2706</v>
      </c>
      <c r="J154" s="21" t="s">
        <v>2707</v>
      </c>
      <c r="K154" s="7" t="n">
        <v>2000</v>
      </c>
      <c r="L154" s="7"/>
    </row>
    <row r="155" s="31" customFormat="true" ht="60" hidden="false" customHeight="true" outlineLevel="0" collapsed="false">
      <c r="A155" s="13" t="n">
        <v>153</v>
      </c>
      <c r="B155" s="7"/>
      <c r="C155" s="8" t="s">
        <v>2708</v>
      </c>
      <c r="D155" s="7" t="n">
        <v>371</v>
      </c>
      <c r="E155" s="7" t="s">
        <v>80</v>
      </c>
      <c r="F155" s="7" t="n">
        <v>193</v>
      </c>
      <c r="G155" s="17" t="s">
        <v>86</v>
      </c>
      <c r="H155" s="13" t="n">
        <v>4</v>
      </c>
      <c r="I155" s="7" t="s">
        <v>2709</v>
      </c>
      <c r="J155" s="21" t="s">
        <v>2710</v>
      </c>
      <c r="K155" s="7" t="n">
        <v>2000</v>
      </c>
      <c r="L155" s="7"/>
    </row>
    <row r="156" s="15" customFormat="true" ht="60" hidden="false" customHeight="true" outlineLevel="0" collapsed="false">
      <c r="A156" s="11" t="n">
        <v>154</v>
      </c>
      <c r="B156" s="7"/>
      <c r="C156" s="8" t="s">
        <v>2711</v>
      </c>
      <c r="D156" s="7" t="n">
        <v>1024</v>
      </c>
      <c r="E156" s="7" t="s">
        <v>80</v>
      </c>
      <c r="F156" s="7" t="n">
        <v>984</v>
      </c>
      <c r="G156" s="17" t="s">
        <v>86</v>
      </c>
      <c r="H156" s="13" t="n">
        <v>4</v>
      </c>
      <c r="I156" s="7" t="s">
        <v>2712</v>
      </c>
      <c r="J156" s="21" t="s">
        <v>2713</v>
      </c>
      <c r="K156" s="7" t="n">
        <v>2000</v>
      </c>
      <c r="L156" s="7"/>
    </row>
    <row r="157" s="15" customFormat="true" ht="60" hidden="false" customHeight="true" outlineLevel="0" collapsed="false">
      <c r="A157" s="13" t="n">
        <v>155</v>
      </c>
      <c r="B157" s="7"/>
      <c r="C157" s="8" t="s">
        <v>2714</v>
      </c>
      <c r="D157" s="7" t="s">
        <v>2715</v>
      </c>
      <c r="E157" s="7" t="s">
        <v>85</v>
      </c>
      <c r="F157" s="7" t="n">
        <v>1030</v>
      </c>
      <c r="G157" s="17" t="s">
        <v>86</v>
      </c>
      <c r="H157" s="13" t="n">
        <v>4</v>
      </c>
      <c r="I157" s="7" t="s">
        <v>2716</v>
      </c>
      <c r="J157" s="21" t="s">
        <v>2717</v>
      </c>
      <c r="K157" s="7" t="n">
        <v>2000</v>
      </c>
      <c r="L157" s="7"/>
    </row>
    <row r="158" s="15" customFormat="true" ht="60" hidden="false" customHeight="true" outlineLevel="0" collapsed="false">
      <c r="A158" s="11" t="n">
        <v>156</v>
      </c>
      <c r="B158" s="7"/>
      <c r="C158" s="8" t="s">
        <v>2718</v>
      </c>
      <c r="D158" s="7" t="n">
        <v>438</v>
      </c>
      <c r="E158" s="7" t="s">
        <v>85</v>
      </c>
      <c r="F158" s="7" t="n">
        <v>1031</v>
      </c>
      <c r="G158" s="17" t="s">
        <v>86</v>
      </c>
      <c r="H158" s="13" t="n">
        <v>4</v>
      </c>
      <c r="I158" s="7" t="s">
        <v>2719</v>
      </c>
      <c r="J158" s="21" t="s">
        <v>2720</v>
      </c>
      <c r="K158" s="7" t="n">
        <v>2000</v>
      </c>
      <c r="L158" s="7"/>
    </row>
    <row r="159" s="31" customFormat="true" ht="60" hidden="false" customHeight="true" outlineLevel="0" collapsed="false">
      <c r="A159" s="13" t="n">
        <v>157</v>
      </c>
      <c r="B159" s="7"/>
      <c r="C159" s="8" t="s">
        <v>2721</v>
      </c>
      <c r="D159" s="7" t="n">
        <v>67</v>
      </c>
      <c r="E159" s="7" t="s">
        <v>85</v>
      </c>
      <c r="F159" s="7" t="n">
        <v>1032</v>
      </c>
      <c r="G159" s="17" t="s">
        <v>86</v>
      </c>
      <c r="H159" s="13" t="n">
        <v>4</v>
      </c>
      <c r="I159" s="7" t="s">
        <v>2722</v>
      </c>
      <c r="J159" s="21" t="s">
        <v>2723</v>
      </c>
      <c r="K159" s="7" t="n">
        <v>2000</v>
      </c>
      <c r="L159" s="7"/>
      <c r="M159" s="30"/>
      <c r="N159" s="30"/>
    </row>
    <row r="160" s="15" customFormat="true" ht="60" hidden="false" customHeight="true" outlineLevel="0" collapsed="false">
      <c r="A160" s="11" t="n">
        <v>158</v>
      </c>
      <c r="B160" s="7"/>
      <c r="C160" s="8" t="s">
        <v>2724</v>
      </c>
      <c r="D160" s="7" t="s">
        <v>2725</v>
      </c>
      <c r="E160" s="7" t="s">
        <v>80</v>
      </c>
      <c r="F160" s="7" t="n">
        <v>1033</v>
      </c>
      <c r="G160" s="17" t="s">
        <v>86</v>
      </c>
      <c r="H160" s="13" t="n">
        <v>4</v>
      </c>
      <c r="I160" s="7" t="s">
        <v>2726</v>
      </c>
      <c r="J160" s="21" t="s">
        <v>2727</v>
      </c>
      <c r="K160" s="7" t="n">
        <v>2000</v>
      </c>
      <c r="L160" s="7"/>
    </row>
    <row r="161" s="15" customFormat="true" ht="60" hidden="false" customHeight="true" outlineLevel="0" collapsed="false">
      <c r="A161" s="13" t="n">
        <v>159</v>
      </c>
      <c r="B161" s="7"/>
      <c r="C161" s="8" t="s">
        <v>2728</v>
      </c>
      <c r="D161" s="7" t="n">
        <v>370</v>
      </c>
      <c r="E161" s="7" t="s">
        <v>85</v>
      </c>
      <c r="F161" s="7" t="n">
        <v>1034</v>
      </c>
      <c r="G161" s="17" t="s">
        <v>86</v>
      </c>
      <c r="H161" s="13" t="n">
        <v>4</v>
      </c>
      <c r="I161" s="7" t="s">
        <v>2729</v>
      </c>
      <c r="J161" s="21" t="s">
        <v>2730</v>
      </c>
      <c r="K161" s="7" t="n">
        <v>2000</v>
      </c>
      <c r="L161" s="7"/>
    </row>
    <row r="162" s="15" customFormat="true" ht="60" hidden="false" customHeight="true" outlineLevel="0" collapsed="false">
      <c r="A162" s="11" t="n">
        <v>160</v>
      </c>
      <c r="B162" s="7"/>
      <c r="C162" s="8" t="s">
        <v>1408</v>
      </c>
      <c r="D162" s="7" t="s">
        <v>2731</v>
      </c>
      <c r="E162" s="7" t="s">
        <v>85</v>
      </c>
      <c r="F162" s="7" t="n">
        <v>1551</v>
      </c>
      <c r="G162" s="17" t="s">
        <v>86</v>
      </c>
      <c r="H162" s="13" t="n">
        <v>4</v>
      </c>
      <c r="I162" s="7" t="s">
        <v>2732</v>
      </c>
      <c r="J162" s="21" t="s">
        <v>2733</v>
      </c>
      <c r="K162" s="7" t="n">
        <v>2000</v>
      </c>
      <c r="L162" s="7"/>
    </row>
    <row r="163" customFormat="false" ht="60" hidden="false" customHeight="true" outlineLevel="0" collapsed="false">
      <c r="A163" s="13" t="n">
        <v>161</v>
      </c>
      <c r="B163" s="55"/>
      <c r="C163" s="73" t="s">
        <v>2734</v>
      </c>
      <c r="D163" s="74" t="n">
        <v>1.30808</v>
      </c>
      <c r="E163" s="74" t="s">
        <v>85</v>
      </c>
      <c r="F163" s="74" t="n">
        <v>1642</v>
      </c>
      <c r="G163" s="17" t="s">
        <v>86</v>
      </c>
      <c r="H163" s="74" t="n">
        <v>4</v>
      </c>
      <c r="I163" s="74" t="s">
        <v>2735</v>
      </c>
      <c r="J163" s="81" t="s">
        <v>2736</v>
      </c>
      <c r="K163" s="7" t="n">
        <v>2000</v>
      </c>
      <c r="L163" s="55"/>
    </row>
    <row r="164" customFormat="false" ht="60" hidden="false" customHeight="true" outlineLevel="0" collapsed="false">
      <c r="A164" s="11" t="n">
        <v>162</v>
      </c>
      <c r="B164" s="55"/>
      <c r="C164" s="73" t="s">
        <v>2737</v>
      </c>
      <c r="D164" s="74" t="n">
        <v>197</v>
      </c>
      <c r="E164" s="74" t="s">
        <v>85</v>
      </c>
      <c r="F164" s="74" t="n">
        <v>1643</v>
      </c>
      <c r="G164" s="17" t="s">
        <v>86</v>
      </c>
      <c r="H164" s="74" t="n">
        <v>4</v>
      </c>
      <c r="I164" s="74" t="s">
        <v>2738</v>
      </c>
      <c r="J164" s="81" t="s">
        <v>932</v>
      </c>
      <c r="K164" s="7" t="n">
        <v>2000</v>
      </c>
      <c r="L164" s="55"/>
    </row>
    <row r="165" customFormat="false" ht="60" hidden="false" customHeight="true" outlineLevel="0" collapsed="false">
      <c r="A165" s="13" t="n">
        <v>163</v>
      </c>
      <c r="B165" s="55"/>
      <c r="C165" s="73" t="s">
        <v>2739</v>
      </c>
      <c r="D165" s="74" t="n">
        <v>372</v>
      </c>
      <c r="E165" s="74" t="s">
        <v>80</v>
      </c>
      <c r="F165" s="74" t="n">
        <v>1644</v>
      </c>
      <c r="G165" s="17" t="s">
        <v>86</v>
      </c>
      <c r="H165" s="74" t="n">
        <v>4</v>
      </c>
      <c r="I165" s="74" t="s">
        <v>2740</v>
      </c>
      <c r="J165" s="81" t="s">
        <v>2741</v>
      </c>
      <c r="K165" s="7" t="n">
        <v>2000</v>
      </c>
      <c r="L165" s="55"/>
    </row>
    <row r="166" s="20" customFormat="true" ht="60" hidden="false" customHeight="true" outlineLevel="0" collapsed="false">
      <c r="A166" s="11" t="n">
        <v>164</v>
      </c>
      <c r="B166" s="7"/>
      <c r="C166" s="8" t="s">
        <v>2742</v>
      </c>
      <c r="D166" s="7" t="n">
        <v>258</v>
      </c>
      <c r="E166" s="7" t="s">
        <v>80</v>
      </c>
      <c r="F166" s="7" t="n">
        <v>925</v>
      </c>
      <c r="G166" s="17" t="s">
        <v>86</v>
      </c>
      <c r="H166" s="13" t="n">
        <v>4</v>
      </c>
      <c r="I166" s="7" t="s">
        <v>2743</v>
      </c>
      <c r="J166" s="21" t="s">
        <v>2744</v>
      </c>
      <c r="K166" s="7" t="n">
        <v>2000</v>
      </c>
      <c r="L166" s="7"/>
    </row>
    <row r="167" s="20" customFormat="true" ht="60" hidden="false" customHeight="true" outlineLevel="0" collapsed="false">
      <c r="A167" s="13" t="n">
        <v>165</v>
      </c>
      <c r="B167" s="7"/>
      <c r="C167" s="8" t="s">
        <v>2745</v>
      </c>
      <c r="D167" s="7" t="s">
        <v>2746</v>
      </c>
      <c r="E167" s="7" t="s">
        <v>80</v>
      </c>
      <c r="F167" s="7" t="n">
        <v>202</v>
      </c>
      <c r="G167" s="17" t="s">
        <v>86</v>
      </c>
      <c r="H167" s="13" t="n">
        <v>4</v>
      </c>
      <c r="I167" s="7" t="s">
        <v>2747</v>
      </c>
      <c r="J167" s="21" t="s">
        <v>2748</v>
      </c>
      <c r="K167" s="7" t="n">
        <v>2000</v>
      </c>
      <c r="L167" s="7"/>
    </row>
    <row r="168" s="20" customFormat="true" ht="60" hidden="false" customHeight="true" outlineLevel="0" collapsed="false">
      <c r="A168" s="11" t="n">
        <v>166</v>
      </c>
      <c r="B168" s="7"/>
      <c r="C168" s="8" t="s">
        <v>2749</v>
      </c>
      <c r="D168" s="7" t="s">
        <v>2750</v>
      </c>
      <c r="E168" s="7" t="s">
        <v>80</v>
      </c>
      <c r="F168" s="7" t="n">
        <v>922</v>
      </c>
      <c r="G168" s="17" t="s">
        <v>86</v>
      </c>
      <c r="H168" s="13" t="n">
        <v>4</v>
      </c>
      <c r="I168" s="7" t="s">
        <v>2337</v>
      </c>
      <c r="J168" s="21" t="s">
        <v>197</v>
      </c>
      <c r="K168" s="7" t="n">
        <v>2000</v>
      </c>
      <c r="L168" s="7"/>
    </row>
    <row r="169" s="20" customFormat="true" ht="60" hidden="false" customHeight="true" outlineLevel="0" collapsed="false">
      <c r="A169" s="13" t="n">
        <v>167</v>
      </c>
      <c r="B169" s="7"/>
      <c r="C169" s="8" t="s">
        <v>2751</v>
      </c>
      <c r="D169" s="7" t="n">
        <v>320</v>
      </c>
      <c r="E169" s="7" t="s">
        <v>80</v>
      </c>
      <c r="F169" s="7" t="n">
        <v>923</v>
      </c>
      <c r="G169" s="17" t="s">
        <v>86</v>
      </c>
      <c r="H169" s="13" t="n">
        <v>4</v>
      </c>
      <c r="I169" s="7" t="s">
        <v>2752</v>
      </c>
      <c r="J169" s="21" t="s">
        <v>2753</v>
      </c>
      <c r="K169" s="7" t="n">
        <v>2000</v>
      </c>
      <c r="L169" s="7"/>
    </row>
    <row r="170" s="20" customFormat="true" ht="60" hidden="false" customHeight="true" outlineLevel="0" collapsed="false">
      <c r="A170" s="11" t="n">
        <v>168</v>
      </c>
      <c r="B170" s="7"/>
      <c r="C170" s="8" t="s">
        <v>2754</v>
      </c>
      <c r="D170" s="7" t="n">
        <v>281</v>
      </c>
      <c r="E170" s="7" t="s">
        <v>80</v>
      </c>
      <c r="F170" s="7" t="n">
        <v>141</v>
      </c>
      <c r="G170" s="17" t="s">
        <v>86</v>
      </c>
      <c r="H170" s="13" t="n">
        <v>4</v>
      </c>
      <c r="I170" s="7" t="s">
        <v>2755</v>
      </c>
      <c r="J170" s="21" t="s">
        <v>2756</v>
      </c>
      <c r="K170" s="7" t="n">
        <v>2000</v>
      </c>
      <c r="L170" s="7"/>
    </row>
    <row r="171" s="76" customFormat="true" ht="60" hidden="false" customHeight="true" outlineLevel="0" collapsed="false">
      <c r="A171" s="13" t="n">
        <v>169</v>
      </c>
      <c r="B171" s="7"/>
      <c r="C171" s="8" t="s">
        <v>2757</v>
      </c>
      <c r="D171" s="7" t="n">
        <v>317</v>
      </c>
      <c r="E171" s="7" t="s">
        <v>80</v>
      </c>
      <c r="F171" s="7" t="n">
        <v>143</v>
      </c>
      <c r="G171" s="17" t="s">
        <v>86</v>
      </c>
      <c r="H171" s="13" t="n">
        <v>4</v>
      </c>
      <c r="I171" s="19" t="s">
        <v>2758</v>
      </c>
      <c r="J171" s="18" t="s">
        <v>2759</v>
      </c>
      <c r="K171" s="7" t="n">
        <v>2000</v>
      </c>
      <c r="L171" s="7"/>
      <c r="M171" s="30"/>
      <c r="N171" s="30"/>
    </row>
    <row r="172" s="76" customFormat="true" ht="60" hidden="false" customHeight="true" outlineLevel="0" collapsed="false">
      <c r="A172" s="11" t="n">
        <v>170</v>
      </c>
      <c r="B172" s="7"/>
      <c r="C172" s="29" t="s">
        <v>2760</v>
      </c>
      <c r="D172" s="19" t="n">
        <v>64128</v>
      </c>
      <c r="E172" s="19" t="s">
        <v>80</v>
      </c>
      <c r="F172" s="19" t="n">
        <v>163</v>
      </c>
      <c r="G172" s="17" t="s">
        <v>86</v>
      </c>
      <c r="H172" s="13" t="n">
        <v>4</v>
      </c>
      <c r="I172" s="19" t="s">
        <v>2761</v>
      </c>
      <c r="J172" s="18" t="s">
        <v>2762</v>
      </c>
      <c r="K172" s="7" t="n">
        <v>2000</v>
      </c>
      <c r="L172" s="7"/>
      <c r="M172" s="30"/>
      <c r="N172" s="30"/>
    </row>
    <row r="173" s="76" customFormat="true" ht="60" hidden="false" customHeight="true" outlineLevel="0" collapsed="false">
      <c r="A173" s="13" t="n">
        <v>171</v>
      </c>
      <c r="B173" s="7"/>
      <c r="C173" s="8" t="s">
        <v>2763</v>
      </c>
      <c r="D173" s="13" t="n">
        <v>561</v>
      </c>
      <c r="E173" s="13" t="s">
        <v>80</v>
      </c>
      <c r="F173" s="13" t="n">
        <v>174</v>
      </c>
      <c r="G173" s="17" t="s">
        <v>86</v>
      </c>
      <c r="H173" s="13" t="n">
        <v>4</v>
      </c>
      <c r="I173" s="19" t="s">
        <v>2764</v>
      </c>
      <c r="J173" s="18" t="s">
        <v>2765</v>
      </c>
      <c r="K173" s="7" t="n">
        <v>2000</v>
      </c>
      <c r="L173" s="7"/>
      <c r="M173" s="30"/>
      <c r="N173" s="30"/>
    </row>
    <row r="174" s="76" customFormat="true" ht="60" hidden="false" customHeight="true" outlineLevel="0" collapsed="false">
      <c r="A174" s="11" t="n">
        <v>172</v>
      </c>
      <c r="B174" s="7"/>
      <c r="C174" s="8" t="s">
        <v>2766</v>
      </c>
      <c r="D174" s="7" t="n">
        <v>79</v>
      </c>
      <c r="E174" s="7" t="s">
        <v>85</v>
      </c>
      <c r="F174" s="7" t="n">
        <v>201</v>
      </c>
      <c r="G174" s="17" t="s">
        <v>86</v>
      </c>
      <c r="H174" s="13" t="n">
        <v>4</v>
      </c>
      <c r="I174" s="7" t="s">
        <v>2767</v>
      </c>
      <c r="J174" s="21" t="s">
        <v>2768</v>
      </c>
      <c r="K174" s="7" t="n">
        <v>2000</v>
      </c>
      <c r="L174" s="7"/>
      <c r="M174" s="30"/>
      <c r="N174" s="30"/>
    </row>
    <row r="175" s="20" customFormat="true" ht="60" hidden="false" customHeight="true" outlineLevel="0" collapsed="false">
      <c r="A175" s="13" t="n">
        <v>173</v>
      </c>
      <c r="B175" s="7"/>
      <c r="C175" s="8" t="s">
        <v>2769</v>
      </c>
      <c r="D175" s="7" t="n">
        <v>551</v>
      </c>
      <c r="E175" s="7" t="s">
        <v>85</v>
      </c>
      <c r="F175" s="7" t="n">
        <v>205</v>
      </c>
      <c r="G175" s="17" t="s">
        <v>86</v>
      </c>
      <c r="H175" s="13" t="n">
        <v>4</v>
      </c>
      <c r="I175" s="7" t="s">
        <v>2770</v>
      </c>
      <c r="J175" s="21" t="s">
        <v>492</v>
      </c>
      <c r="K175" s="7" t="n">
        <v>2000</v>
      </c>
      <c r="L175" s="7"/>
    </row>
    <row r="176" s="20" customFormat="true" ht="60" hidden="false" customHeight="true" outlineLevel="0" collapsed="false">
      <c r="A176" s="11" t="n">
        <v>174</v>
      </c>
      <c r="B176" s="7"/>
      <c r="C176" s="8" t="s">
        <v>2771</v>
      </c>
      <c r="D176" s="7" t="n">
        <v>308</v>
      </c>
      <c r="E176" s="7" t="s">
        <v>80</v>
      </c>
      <c r="F176" s="7" t="n">
        <v>206</v>
      </c>
      <c r="G176" s="17" t="s">
        <v>86</v>
      </c>
      <c r="H176" s="13" t="n">
        <v>4</v>
      </c>
      <c r="I176" s="7" t="s">
        <v>2772</v>
      </c>
      <c r="J176" s="21" t="s">
        <v>2769</v>
      </c>
      <c r="K176" s="7" t="n">
        <v>2000</v>
      </c>
      <c r="L176" s="7"/>
    </row>
    <row r="177" s="20" customFormat="true" ht="60" hidden="false" customHeight="true" outlineLevel="0" collapsed="false">
      <c r="A177" s="13" t="n">
        <v>175</v>
      </c>
      <c r="B177" s="7"/>
      <c r="C177" s="8" t="s">
        <v>2773</v>
      </c>
      <c r="D177" s="7" t="n">
        <v>283</v>
      </c>
      <c r="E177" s="7" t="s">
        <v>80</v>
      </c>
      <c r="F177" s="7" t="n">
        <v>207</v>
      </c>
      <c r="G177" s="17" t="s">
        <v>86</v>
      </c>
      <c r="H177" s="13" t="n">
        <v>4</v>
      </c>
      <c r="I177" s="7" t="s">
        <v>2774</v>
      </c>
      <c r="J177" s="21" t="s">
        <v>527</v>
      </c>
      <c r="K177" s="7" t="n">
        <v>2000</v>
      </c>
      <c r="L177" s="7"/>
    </row>
    <row r="178" s="20" customFormat="true" ht="60" hidden="false" customHeight="true" outlineLevel="0" collapsed="false">
      <c r="A178" s="11" t="n">
        <v>176</v>
      </c>
      <c r="B178" s="7"/>
      <c r="C178" s="21" t="s">
        <v>2775</v>
      </c>
      <c r="D178" s="7" t="n">
        <v>1427</v>
      </c>
      <c r="E178" s="7" t="s">
        <v>80</v>
      </c>
      <c r="F178" s="7" t="n">
        <v>147</v>
      </c>
      <c r="G178" s="17" t="s">
        <v>86</v>
      </c>
      <c r="H178" s="13" t="n">
        <v>4</v>
      </c>
      <c r="I178" s="7" t="s">
        <v>2776</v>
      </c>
      <c r="J178" s="8" t="s">
        <v>2777</v>
      </c>
      <c r="K178" s="7" t="n">
        <v>2000</v>
      </c>
      <c r="L178" s="13"/>
    </row>
    <row r="179" s="20" customFormat="true" ht="60" hidden="false" customHeight="true" outlineLevel="0" collapsed="false">
      <c r="A179" s="13" t="n">
        <v>177</v>
      </c>
      <c r="B179" s="7"/>
      <c r="C179" s="21" t="s">
        <v>2778</v>
      </c>
      <c r="D179" s="7" t="n">
        <v>26</v>
      </c>
      <c r="E179" s="7" t="s">
        <v>80</v>
      </c>
      <c r="F179" s="7" t="n">
        <v>154</v>
      </c>
      <c r="G179" s="17" t="s">
        <v>86</v>
      </c>
      <c r="H179" s="13" t="n">
        <v>4</v>
      </c>
      <c r="I179" s="19" t="s">
        <v>2779</v>
      </c>
      <c r="J179" s="29" t="s">
        <v>2780</v>
      </c>
      <c r="K179" s="7" t="n">
        <v>2000</v>
      </c>
      <c r="L179" s="7"/>
    </row>
    <row r="180" s="20" customFormat="true" ht="60" hidden="false" customHeight="true" outlineLevel="0" collapsed="false">
      <c r="A180" s="11" t="n">
        <v>178</v>
      </c>
      <c r="B180" s="7"/>
      <c r="C180" s="21" t="s">
        <v>2781</v>
      </c>
      <c r="D180" s="7" t="n">
        <v>4791</v>
      </c>
      <c r="E180" s="7" t="s">
        <v>80</v>
      </c>
      <c r="F180" s="7" t="n">
        <v>158</v>
      </c>
      <c r="G180" s="17" t="s">
        <v>86</v>
      </c>
      <c r="H180" s="13" t="n">
        <v>4</v>
      </c>
      <c r="I180" s="19" t="s">
        <v>2473</v>
      </c>
      <c r="J180" s="29" t="s">
        <v>2782</v>
      </c>
      <c r="K180" s="7" t="n">
        <v>2000</v>
      </c>
      <c r="L180" s="7"/>
    </row>
    <row r="181" s="20" customFormat="true" ht="60" hidden="false" customHeight="true" outlineLevel="0" collapsed="false">
      <c r="A181" s="13" t="n">
        <v>179</v>
      </c>
      <c r="B181" s="7"/>
      <c r="C181" s="21" t="s">
        <v>2783</v>
      </c>
      <c r="D181" s="7" t="n">
        <v>947.337</v>
      </c>
      <c r="E181" s="7" t="s">
        <v>80</v>
      </c>
      <c r="F181" s="7" t="n">
        <v>162</v>
      </c>
      <c r="G181" s="17" t="s">
        <v>86</v>
      </c>
      <c r="H181" s="13" t="n">
        <v>4</v>
      </c>
      <c r="I181" s="19" t="s">
        <v>2784</v>
      </c>
      <c r="J181" s="29" t="s">
        <v>2785</v>
      </c>
      <c r="K181" s="7" t="n">
        <v>2000</v>
      </c>
      <c r="L181" s="7"/>
    </row>
    <row r="182" s="20" customFormat="true" ht="60" hidden="false" customHeight="true" outlineLevel="0" collapsed="false">
      <c r="A182" s="11" t="n">
        <v>180</v>
      </c>
      <c r="B182" s="7"/>
      <c r="C182" s="21" t="s">
        <v>2786</v>
      </c>
      <c r="D182" s="7" t="n">
        <v>48784</v>
      </c>
      <c r="E182" s="7" t="s">
        <v>80</v>
      </c>
      <c r="F182" s="7" t="n">
        <v>165</v>
      </c>
      <c r="G182" s="17" t="s">
        <v>86</v>
      </c>
      <c r="H182" s="13" t="n">
        <v>4</v>
      </c>
      <c r="I182" s="7" t="s">
        <v>2787</v>
      </c>
      <c r="J182" s="8" t="s">
        <v>2788</v>
      </c>
      <c r="K182" s="7" t="n">
        <v>2000</v>
      </c>
      <c r="L182" s="7"/>
    </row>
    <row r="183" s="20" customFormat="true" ht="60" hidden="false" customHeight="true" outlineLevel="0" collapsed="false">
      <c r="A183" s="13" t="n">
        <v>181</v>
      </c>
      <c r="B183" s="7"/>
      <c r="C183" s="21" t="s">
        <v>2789</v>
      </c>
      <c r="D183" s="7" t="n">
        <v>1473</v>
      </c>
      <c r="E183" s="7" t="s">
        <v>80</v>
      </c>
      <c r="F183" s="7" t="n">
        <v>173</v>
      </c>
      <c r="G183" s="17" t="s">
        <v>86</v>
      </c>
      <c r="H183" s="13" t="n">
        <v>4</v>
      </c>
      <c r="I183" s="19" t="s">
        <v>2790</v>
      </c>
      <c r="J183" s="29" t="s">
        <v>2791</v>
      </c>
      <c r="K183" s="7" t="n">
        <v>2000</v>
      </c>
      <c r="L183" s="7"/>
    </row>
    <row r="184" s="20" customFormat="true" ht="60" hidden="false" customHeight="true" outlineLevel="0" collapsed="false">
      <c r="A184" s="11" t="n">
        <v>182</v>
      </c>
      <c r="B184" s="7"/>
      <c r="C184" s="21" t="s">
        <v>2792</v>
      </c>
      <c r="D184" s="7" t="n">
        <v>1379</v>
      </c>
      <c r="E184" s="7" t="s">
        <v>80</v>
      </c>
      <c r="F184" s="7" t="n">
        <v>176</v>
      </c>
      <c r="G184" s="17" t="s">
        <v>86</v>
      </c>
      <c r="H184" s="13" t="n">
        <v>4</v>
      </c>
      <c r="I184" s="19" t="s">
        <v>2793</v>
      </c>
      <c r="J184" s="29" t="s">
        <v>2794</v>
      </c>
      <c r="K184" s="7" t="n">
        <v>2000</v>
      </c>
      <c r="L184" s="7"/>
    </row>
    <row r="185" s="20" customFormat="true" ht="60" hidden="false" customHeight="true" outlineLevel="0" collapsed="false">
      <c r="A185" s="13" t="n">
        <v>183</v>
      </c>
      <c r="B185" s="7"/>
      <c r="C185" s="21" t="s">
        <v>2795</v>
      </c>
      <c r="D185" s="7" t="n">
        <v>722</v>
      </c>
      <c r="E185" s="7" t="s">
        <v>80</v>
      </c>
      <c r="F185" s="7" t="n">
        <v>179</v>
      </c>
      <c r="G185" s="17" t="s">
        <v>86</v>
      </c>
      <c r="H185" s="13" t="n">
        <v>4</v>
      </c>
      <c r="I185" s="19" t="s">
        <v>2796</v>
      </c>
      <c r="J185" s="8" t="s">
        <v>2797</v>
      </c>
      <c r="K185" s="7" t="n">
        <v>2000</v>
      </c>
      <c r="L185" s="7"/>
    </row>
    <row r="186" s="20" customFormat="true" ht="60" hidden="false" customHeight="true" outlineLevel="0" collapsed="false">
      <c r="A186" s="11" t="n">
        <v>184</v>
      </c>
      <c r="B186" s="7"/>
      <c r="C186" s="21" t="s">
        <v>2798</v>
      </c>
      <c r="D186" s="7" t="n">
        <v>432</v>
      </c>
      <c r="E186" s="7" t="s">
        <v>80</v>
      </c>
      <c r="F186" s="7" t="n">
        <v>196</v>
      </c>
      <c r="G186" s="17" t="s">
        <v>86</v>
      </c>
      <c r="H186" s="13" t="n">
        <v>4</v>
      </c>
      <c r="I186" s="7" t="s">
        <v>2799</v>
      </c>
      <c r="J186" s="8" t="s">
        <v>2800</v>
      </c>
      <c r="K186" s="7" t="n">
        <v>2000</v>
      </c>
      <c r="L186" s="7"/>
    </row>
    <row r="187" s="20" customFormat="true" ht="60" hidden="false" customHeight="true" outlineLevel="0" collapsed="false">
      <c r="A187" s="13" t="n">
        <v>185</v>
      </c>
      <c r="B187" s="7"/>
      <c r="C187" s="21" t="s">
        <v>2801</v>
      </c>
      <c r="D187" s="7" t="n">
        <v>471</v>
      </c>
      <c r="E187" s="7" t="s">
        <v>80</v>
      </c>
      <c r="F187" s="7" t="n">
        <v>197</v>
      </c>
      <c r="G187" s="17" t="s">
        <v>86</v>
      </c>
      <c r="H187" s="13" t="n">
        <v>4</v>
      </c>
      <c r="I187" s="7" t="s">
        <v>2802</v>
      </c>
      <c r="J187" s="8" t="s">
        <v>2803</v>
      </c>
      <c r="K187" s="7" t="n">
        <v>2000</v>
      </c>
      <c r="L187" s="7"/>
    </row>
    <row r="188" s="20" customFormat="true" ht="60" hidden="false" customHeight="true" outlineLevel="0" collapsed="false">
      <c r="A188" s="11" t="n">
        <v>186</v>
      </c>
      <c r="B188" s="7"/>
      <c r="C188" s="21" t="s">
        <v>2804</v>
      </c>
      <c r="D188" s="7" t="n">
        <v>478</v>
      </c>
      <c r="E188" s="7" t="s">
        <v>80</v>
      </c>
      <c r="F188" s="7" t="n">
        <v>198</v>
      </c>
      <c r="G188" s="17" t="s">
        <v>86</v>
      </c>
      <c r="H188" s="13" t="n">
        <v>4</v>
      </c>
      <c r="I188" s="7" t="s">
        <v>2805</v>
      </c>
      <c r="J188" s="8" t="s">
        <v>2803</v>
      </c>
      <c r="K188" s="7" t="n">
        <v>2000</v>
      </c>
      <c r="L188" s="7"/>
    </row>
    <row r="189" s="15" customFormat="true" ht="60" hidden="false" customHeight="true" outlineLevel="0" collapsed="false">
      <c r="A189" s="13" t="n">
        <v>187</v>
      </c>
      <c r="B189" s="13"/>
      <c r="C189" s="17" t="s">
        <v>2806</v>
      </c>
      <c r="D189" s="13" t="n">
        <v>391066.6</v>
      </c>
      <c r="E189" s="13" t="s">
        <v>80</v>
      </c>
      <c r="F189" s="13" t="n">
        <v>1583</v>
      </c>
      <c r="G189" s="17" t="s">
        <v>86</v>
      </c>
      <c r="H189" s="13" t="n">
        <v>5</v>
      </c>
      <c r="I189" s="13" t="s">
        <v>2807</v>
      </c>
      <c r="J189" s="16" t="s">
        <v>2808</v>
      </c>
      <c r="K189" s="7" t="n">
        <v>2000</v>
      </c>
      <c r="L189" s="7"/>
    </row>
    <row r="190" s="15" customFormat="true" ht="60" hidden="false" customHeight="true" outlineLevel="0" collapsed="false">
      <c r="A190" s="11" t="n">
        <v>188</v>
      </c>
      <c r="B190" s="13"/>
      <c r="C190" s="17" t="s">
        <v>2809</v>
      </c>
      <c r="D190" s="13" t="n">
        <v>147</v>
      </c>
      <c r="E190" s="13" t="s">
        <v>80</v>
      </c>
      <c r="F190" s="13" t="n">
        <v>1584</v>
      </c>
      <c r="G190" s="17" t="s">
        <v>86</v>
      </c>
      <c r="H190" s="13" t="n">
        <v>5</v>
      </c>
      <c r="I190" s="13" t="s">
        <v>2810</v>
      </c>
      <c r="J190" s="16" t="s">
        <v>2811</v>
      </c>
      <c r="K190" s="7" t="n">
        <v>2000</v>
      </c>
      <c r="L190" s="7"/>
    </row>
    <row r="191" s="15" customFormat="true" ht="60" hidden="false" customHeight="true" outlineLevel="0" collapsed="false">
      <c r="A191" s="13" t="n">
        <v>189</v>
      </c>
      <c r="B191" s="13"/>
      <c r="C191" s="17" t="s">
        <v>2812</v>
      </c>
      <c r="D191" s="13" t="n">
        <v>2.7154</v>
      </c>
      <c r="E191" s="13" t="s">
        <v>479</v>
      </c>
      <c r="F191" s="13" t="n">
        <v>1585</v>
      </c>
      <c r="G191" s="17" t="s">
        <v>86</v>
      </c>
      <c r="H191" s="13" t="n">
        <v>5</v>
      </c>
      <c r="I191" s="13" t="s">
        <v>2813</v>
      </c>
      <c r="J191" s="16" t="s">
        <v>2814</v>
      </c>
      <c r="K191" s="7" t="n">
        <v>2000</v>
      </c>
      <c r="L191" s="7"/>
    </row>
    <row r="192" s="15" customFormat="true" ht="60" hidden="false" customHeight="true" outlineLevel="0" collapsed="false">
      <c r="A192" s="11" t="n">
        <v>190</v>
      </c>
      <c r="B192" s="13"/>
      <c r="C192" s="17" t="s">
        <v>2815</v>
      </c>
      <c r="D192" s="13" t="n">
        <v>449</v>
      </c>
      <c r="E192" s="13" t="s">
        <v>479</v>
      </c>
      <c r="F192" s="13" t="n">
        <v>1586</v>
      </c>
      <c r="G192" s="17" t="s">
        <v>86</v>
      </c>
      <c r="H192" s="13" t="n">
        <v>5</v>
      </c>
      <c r="I192" s="13" t="s">
        <v>2816</v>
      </c>
      <c r="J192" s="16" t="s">
        <v>2817</v>
      </c>
      <c r="K192" s="7" t="n">
        <v>2000</v>
      </c>
      <c r="L192" s="7"/>
    </row>
    <row r="193" s="15" customFormat="true" ht="60" hidden="false" customHeight="true" outlineLevel="0" collapsed="false">
      <c r="A193" s="13" t="n">
        <v>191</v>
      </c>
      <c r="B193" s="7"/>
      <c r="C193" s="8" t="s">
        <v>2808</v>
      </c>
      <c r="D193" s="7" t="n">
        <v>7155</v>
      </c>
      <c r="E193" s="7" t="s">
        <v>512</v>
      </c>
      <c r="F193" s="7" t="n">
        <v>1139</v>
      </c>
      <c r="G193" s="17" t="s">
        <v>86</v>
      </c>
      <c r="H193" s="7" t="n">
        <v>5</v>
      </c>
      <c r="I193" s="7" t="s">
        <v>2818</v>
      </c>
      <c r="J193" s="21" t="s">
        <v>2819</v>
      </c>
      <c r="K193" s="7" t="n">
        <v>2000</v>
      </c>
      <c r="L193" s="7"/>
    </row>
    <row r="194" s="15" customFormat="true" ht="60" hidden="false" customHeight="true" outlineLevel="0" collapsed="false">
      <c r="A194" s="11" t="n">
        <v>192</v>
      </c>
      <c r="B194" s="7"/>
      <c r="C194" s="8" t="s">
        <v>2820</v>
      </c>
      <c r="D194" s="7" t="n">
        <v>466</v>
      </c>
      <c r="E194" s="7" t="s">
        <v>80</v>
      </c>
      <c r="F194" s="7" t="n">
        <v>1140</v>
      </c>
      <c r="G194" s="17" t="s">
        <v>86</v>
      </c>
      <c r="H194" s="7" t="n">
        <v>5</v>
      </c>
      <c r="I194" s="7" t="s">
        <v>2821</v>
      </c>
      <c r="J194" s="21" t="s">
        <v>2822</v>
      </c>
      <c r="K194" s="7" t="n">
        <v>2000</v>
      </c>
      <c r="L194" s="7"/>
    </row>
    <row r="195" s="15" customFormat="true" ht="60" hidden="false" customHeight="true" outlineLevel="0" collapsed="false">
      <c r="A195" s="13" t="n">
        <v>193</v>
      </c>
      <c r="B195" s="7"/>
      <c r="C195" s="8" t="s">
        <v>917</v>
      </c>
      <c r="D195" s="7" t="n">
        <v>21084</v>
      </c>
      <c r="E195" s="7" t="s">
        <v>80</v>
      </c>
      <c r="F195" s="7" t="n">
        <v>927</v>
      </c>
      <c r="G195" s="17" t="s">
        <v>86</v>
      </c>
      <c r="H195" s="7" t="n">
        <v>5</v>
      </c>
      <c r="I195" s="7" t="s">
        <v>2823</v>
      </c>
      <c r="J195" s="21" t="s">
        <v>2824</v>
      </c>
      <c r="K195" s="7" t="n">
        <v>2000</v>
      </c>
      <c r="L195" s="7"/>
    </row>
    <row r="196" s="31" customFormat="true" ht="60" hidden="false" customHeight="true" outlineLevel="0" collapsed="false">
      <c r="A196" s="11" t="n">
        <v>194</v>
      </c>
      <c r="B196" s="7"/>
      <c r="C196" s="8" t="s">
        <v>2825</v>
      </c>
      <c r="D196" s="7" t="n">
        <v>1164</v>
      </c>
      <c r="E196" s="7" t="s">
        <v>85</v>
      </c>
      <c r="F196" s="7" t="n">
        <v>930</v>
      </c>
      <c r="G196" s="17" t="s">
        <v>86</v>
      </c>
      <c r="H196" s="7" t="n">
        <v>5</v>
      </c>
      <c r="I196" s="7" t="s">
        <v>2826</v>
      </c>
      <c r="J196" s="21" t="s">
        <v>939</v>
      </c>
      <c r="K196" s="7" t="n">
        <v>2000</v>
      </c>
      <c r="L196" s="7"/>
    </row>
    <row r="197" s="15" customFormat="true" ht="60" hidden="false" customHeight="true" outlineLevel="0" collapsed="false">
      <c r="A197" s="13" t="n">
        <v>195</v>
      </c>
      <c r="B197" s="7"/>
      <c r="C197" s="29" t="s">
        <v>2827</v>
      </c>
      <c r="D197" s="19" t="n">
        <v>19060</v>
      </c>
      <c r="E197" s="19" t="s">
        <v>85</v>
      </c>
      <c r="F197" s="19" t="n">
        <v>213</v>
      </c>
      <c r="G197" s="17" t="s">
        <v>86</v>
      </c>
      <c r="H197" s="7" t="n">
        <v>5</v>
      </c>
      <c r="I197" s="19" t="s">
        <v>2828</v>
      </c>
      <c r="J197" s="18" t="s">
        <v>2829</v>
      </c>
      <c r="K197" s="7" t="n">
        <v>2000</v>
      </c>
      <c r="L197" s="7"/>
    </row>
    <row r="198" s="15" customFormat="true" ht="60" hidden="false" customHeight="true" outlineLevel="0" collapsed="false">
      <c r="A198" s="11" t="n">
        <v>196</v>
      </c>
      <c r="B198" s="7"/>
      <c r="C198" s="8" t="s">
        <v>2830</v>
      </c>
      <c r="D198" s="7" t="n">
        <v>428</v>
      </c>
      <c r="E198" s="7" t="s">
        <v>80</v>
      </c>
      <c r="F198" s="7" t="n">
        <v>214</v>
      </c>
      <c r="G198" s="17" t="s">
        <v>86</v>
      </c>
      <c r="H198" s="7" t="n">
        <v>5</v>
      </c>
      <c r="I198" s="19" t="s">
        <v>2831</v>
      </c>
      <c r="J198" s="18" t="s">
        <v>2832</v>
      </c>
      <c r="K198" s="7" t="n">
        <v>2000</v>
      </c>
      <c r="L198" s="7"/>
    </row>
    <row r="199" s="15" customFormat="true" ht="60" hidden="false" customHeight="true" outlineLevel="0" collapsed="false">
      <c r="A199" s="13" t="n">
        <v>197</v>
      </c>
      <c r="B199" s="7"/>
      <c r="C199" s="29" t="s">
        <v>2833</v>
      </c>
      <c r="D199" s="19" t="n">
        <v>81800</v>
      </c>
      <c r="E199" s="19" t="s">
        <v>80</v>
      </c>
      <c r="F199" s="7" t="n">
        <v>216</v>
      </c>
      <c r="G199" s="17" t="s">
        <v>86</v>
      </c>
      <c r="H199" s="7" t="n">
        <v>5</v>
      </c>
      <c r="I199" s="28" t="s">
        <v>2834</v>
      </c>
      <c r="J199" s="18" t="s">
        <v>2835</v>
      </c>
      <c r="K199" s="7" t="n">
        <v>2000</v>
      </c>
      <c r="L199" s="7"/>
    </row>
    <row r="200" s="15" customFormat="true" ht="60" hidden="false" customHeight="true" outlineLevel="0" collapsed="false">
      <c r="A200" s="11" t="n">
        <v>198</v>
      </c>
      <c r="B200" s="7"/>
      <c r="C200" s="29" t="s">
        <v>2836</v>
      </c>
      <c r="D200" s="19" t="n">
        <v>89906</v>
      </c>
      <c r="E200" s="19" t="s">
        <v>80</v>
      </c>
      <c r="F200" s="39" t="n">
        <v>217</v>
      </c>
      <c r="G200" s="17" t="s">
        <v>86</v>
      </c>
      <c r="H200" s="7" t="n">
        <v>5</v>
      </c>
      <c r="I200" s="19" t="s">
        <v>2837</v>
      </c>
      <c r="J200" s="18" t="s">
        <v>2838</v>
      </c>
      <c r="K200" s="7" t="n">
        <v>2000</v>
      </c>
      <c r="L200" s="7"/>
    </row>
    <row r="201" s="15" customFormat="true" ht="60" hidden="false" customHeight="true" outlineLevel="0" collapsed="false">
      <c r="A201" s="13" t="n">
        <v>199</v>
      </c>
      <c r="B201" s="7"/>
      <c r="C201" s="29" t="s">
        <v>2839</v>
      </c>
      <c r="D201" s="19" t="n">
        <v>131</v>
      </c>
      <c r="E201" s="19" t="s">
        <v>85</v>
      </c>
      <c r="F201" s="7" t="n">
        <v>218</v>
      </c>
      <c r="G201" s="17" t="s">
        <v>86</v>
      </c>
      <c r="H201" s="7" t="n">
        <v>5</v>
      </c>
      <c r="I201" s="19" t="s">
        <v>2840</v>
      </c>
      <c r="J201" s="18" t="s">
        <v>2841</v>
      </c>
      <c r="K201" s="7" t="n">
        <v>2000</v>
      </c>
      <c r="L201" s="7"/>
    </row>
    <row r="202" s="27" customFormat="true" ht="60" hidden="false" customHeight="true" outlineLevel="0" collapsed="false">
      <c r="A202" s="11" t="n">
        <v>200</v>
      </c>
      <c r="B202" s="7"/>
      <c r="C202" s="29" t="s">
        <v>2842</v>
      </c>
      <c r="D202" s="19" t="n">
        <v>49080</v>
      </c>
      <c r="E202" s="19" t="s">
        <v>85</v>
      </c>
      <c r="F202" s="19" t="n">
        <v>222</v>
      </c>
      <c r="G202" s="17" t="s">
        <v>86</v>
      </c>
      <c r="H202" s="7" t="n">
        <v>5</v>
      </c>
      <c r="I202" s="28" t="s">
        <v>2843</v>
      </c>
      <c r="J202" s="18" t="s">
        <v>2844</v>
      </c>
      <c r="K202" s="7" t="n">
        <v>2000</v>
      </c>
      <c r="L202" s="7"/>
      <c r="M202" s="26"/>
      <c r="N202" s="26"/>
      <c r="O202" s="26"/>
      <c r="P202" s="26"/>
    </row>
    <row r="203" s="15" customFormat="true" ht="60" hidden="false" customHeight="true" outlineLevel="0" collapsed="false">
      <c r="A203" s="13" t="n">
        <v>201</v>
      </c>
      <c r="B203" s="7"/>
      <c r="C203" s="8" t="s">
        <v>2845</v>
      </c>
      <c r="D203" s="7" t="n">
        <v>300</v>
      </c>
      <c r="E203" s="7" t="s">
        <v>80</v>
      </c>
      <c r="F203" s="7" t="n">
        <v>223</v>
      </c>
      <c r="G203" s="17" t="s">
        <v>86</v>
      </c>
      <c r="H203" s="7" t="n">
        <v>5</v>
      </c>
      <c r="I203" s="19" t="s">
        <v>2846</v>
      </c>
      <c r="J203" s="18" t="s">
        <v>2847</v>
      </c>
      <c r="K203" s="7" t="n">
        <v>2000</v>
      </c>
      <c r="L203" s="7"/>
    </row>
    <row r="204" s="15" customFormat="true" ht="60" hidden="false" customHeight="true" outlineLevel="0" collapsed="false">
      <c r="A204" s="11" t="n">
        <v>202</v>
      </c>
      <c r="B204" s="7"/>
      <c r="C204" s="17" t="s">
        <v>2848</v>
      </c>
      <c r="D204" s="13" t="n">
        <v>67232</v>
      </c>
      <c r="E204" s="13" t="s">
        <v>80</v>
      </c>
      <c r="F204" s="13" t="n">
        <v>224</v>
      </c>
      <c r="G204" s="17" t="s">
        <v>86</v>
      </c>
      <c r="H204" s="7" t="n">
        <v>5</v>
      </c>
      <c r="I204" s="13" t="s">
        <v>2849</v>
      </c>
      <c r="J204" s="21" t="s">
        <v>2850</v>
      </c>
      <c r="K204" s="7" t="n">
        <v>2000</v>
      </c>
      <c r="L204" s="7"/>
    </row>
    <row r="205" s="15" customFormat="true" ht="60" hidden="false" customHeight="true" outlineLevel="0" collapsed="false">
      <c r="A205" s="13" t="n">
        <v>203</v>
      </c>
      <c r="B205" s="7"/>
      <c r="C205" s="8" t="s">
        <v>2851</v>
      </c>
      <c r="D205" s="7" t="n">
        <v>191</v>
      </c>
      <c r="E205" s="7" t="s">
        <v>85</v>
      </c>
      <c r="F205" s="7" t="n">
        <v>225</v>
      </c>
      <c r="G205" s="17" t="s">
        <v>86</v>
      </c>
      <c r="H205" s="7" t="n">
        <v>5</v>
      </c>
      <c r="I205" s="7" t="s">
        <v>2852</v>
      </c>
      <c r="J205" s="21" t="s">
        <v>2853</v>
      </c>
      <c r="K205" s="7" t="n">
        <v>2000</v>
      </c>
      <c r="L205" s="7"/>
    </row>
    <row r="206" s="15" customFormat="true" ht="60" hidden="false" customHeight="true" outlineLevel="0" collapsed="false">
      <c r="A206" s="11" t="n">
        <v>204</v>
      </c>
      <c r="B206" s="7"/>
      <c r="C206" s="8" t="s">
        <v>2854</v>
      </c>
      <c r="D206" s="7" t="n">
        <v>25879</v>
      </c>
      <c r="E206" s="7" t="s">
        <v>80</v>
      </c>
      <c r="F206" s="7" t="n">
        <v>228</v>
      </c>
      <c r="G206" s="17" t="s">
        <v>86</v>
      </c>
      <c r="H206" s="7" t="n">
        <v>5</v>
      </c>
      <c r="I206" s="19" t="s">
        <v>2855</v>
      </c>
      <c r="J206" s="18" t="s">
        <v>2856</v>
      </c>
      <c r="K206" s="7" t="n">
        <v>2000</v>
      </c>
      <c r="L206" s="7"/>
    </row>
    <row r="207" s="15" customFormat="true" ht="60" hidden="false" customHeight="true" outlineLevel="0" collapsed="false">
      <c r="A207" s="13" t="n">
        <v>205</v>
      </c>
      <c r="B207" s="7"/>
      <c r="C207" s="8" t="s">
        <v>2822</v>
      </c>
      <c r="D207" s="7" t="n">
        <v>409</v>
      </c>
      <c r="E207" s="7" t="s">
        <v>85</v>
      </c>
      <c r="F207" s="7" t="n">
        <v>231</v>
      </c>
      <c r="G207" s="17" t="s">
        <v>86</v>
      </c>
      <c r="H207" s="7" t="n">
        <v>5</v>
      </c>
      <c r="I207" s="7" t="s">
        <v>2857</v>
      </c>
      <c r="J207" s="21" t="s">
        <v>2858</v>
      </c>
      <c r="K207" s="7" t="n">
        <v>2000</v>
      </c>
      <c r="L207" s="7"/>
    </row>
    <row r="208" s="15" customFormat="true" ht="60" hidden="false" customHeight="true" outlineLevel="0" collapsed="false">
      <c r="A208" s="11" t="n">
        <v>206</v>
      </c>
      <c r="B208" s="7"/>
      <c r="C208" s="8" t="s">
        <v>2859</v>
      </c>
      <c r="D208" s="7" t="n">
        <v>486</v>
      </c>
      <c r="E208" s="7" t="s">
        <v>80</v>
      </c>
      <c r="F208" s="7" t="n">
        <v>233</v>
      </c>
      <c r="G208" s="17" t="s">
        <v>86</v>
      </c>
      <c r="H208" s="7" t="n">
        <v>5</v>
      </c>
      <c r="I208" s="19" t="s">
        <v>2860</v>
      </c>
      <c r="J208" s="18" t="s">
        <v>2861</v>
      </c>
      <c r="K208" s="7" t="n">
        <v>2000</v>
      </c>
      <c r="L208" s="7"/>
    </row>
    <row r="209" s="15" customFormat="true" ht="60" hidden="false" customHeight="true" outlineLevel="0" collapsed="false">
      <c r="A209" s="13" t="n">
        <v>207</v>
      </c>
      <c r="B209" s="7"/>
      <c r="C209" s="29" t="s">
        <v>2862</v>
      </c>
      <c r="D209" s="19" t="n">
        <v>1557</v>
      </c>
      <c r="E209" s="19" t="s">
        <v>80</v>
      </c>
      <c r="F209" s="19" t="n">
        <v>235</v>
      </c>
      <c r="G209" s="17" t="s">
        <v>86</v>
      </c>
      <c r="H209" s="7" t="n">
        <v>5</v>
      </c>
      <c r="I209" s="19" t="s">
        <v>2863</v>
      </c>
      <c r="J209" s="18" t="s">
        <v>2864</v>
      </c>
      <c r="K209" s="7" t="n">
        <v>2000</v>
      </c>
      <c r="L209" s="7"/>
    </row>
    <row r="210" s="88" customFormat="true" ht="60" hidden="false" customHeight="true" outlineLevel="0" collapsed="false">
      <c r="A210" s="11" t="n">
        <v>208</v>
      </c>
      <c r="B210" s="7"/>
      <c r="C210" s="29" t="s">
        <v>2865</v>
      </c>
      <c r="D210" s="19" t="n">
        <v>12102</v>
      </c>
      <c r="E210" s="19" t="s">
        <v>80</v>
      </c>
      <c r="F210" s="19" t="n">
        <v>236</v>
      </c>
      <c r="G210" s="17" t="s">
        <v>86</v>
      </c>
      <c r="H210" s="7" t="n">
        <v>5</v>
      </c>
      <c r="I210" s="28" t="s">
        <v>2866</v>
      </c>
      <c r="J210" s="18" t="s">
        <v>2867</v>
      </c>
      <c r="K210" s="7" t="n">
        <v>2000</v>
      </c>
      <c r="L210" s="7"/>
    </row>
    <row r="211" s="15" customFormat="true" ht="60" hidden="false" customHeight="true" outlineLevel="0" collapsed="false">
      <c r="A211" s="13" t="n">
        <v>209</v>
      </c>
      <c r="B211" s="7"/>
      <c r="C211" s="29" t="s">
        <v>2868</v>
      </c>
      <c r="D211" s="19" t="n">
        <v>37058</v>
      </c>
      <c r="E211" s="19" t="s">
        <v>80</v>
      </c>
      <c r="F211" s="19" t="n">
        <v>237</v>
      </c>
      <c r="G211" s="17" t="s">
        <v>86</v>
      </c>
      <c r="H211" s="7" t="n">
        <v>5</v>
      </c>
      <c r="I211" s="19" t="s">
        <v>2869</v>
      </c>
      <c r="J211" s="18" t="s">
        <v>2870</v>
      </c>
      <c r="K211" s="7" t="n">
        <v>2000</v>
      </c>
      <c r="L211" s="7"/>
    </row>
    <row r="212" s="15" customFormat="true" ht="60" hidden="false" customHeight="true" outlineLevel="0" collapsed="false">
      <c r="A212" s="11" t="n">
        <v>210</v>
      </c>
      <c r="B212" s="7"/>
      <c r="C212" s="8" t="s">
        <v>2871</v>
      </c>
      <c r="D212" s="7" t="n">
        <v>818</v>
      </c>
      <c r="E212" s="7" t="s">
        <v>80</v>
      </c>
      <c r="F212" s="7" t="n">
        <v>241</v>
      </c>
      <c r="G212" s="17" t="s">
        <v>86</v>
      </c>
      <c r="H212" s="7" t="n">
        <v>5</v>
      </c>
      <c r="I212" s="7" t="s">
        <v>2872</v>
      </c>
      <c r="J212" s="21" t="s">
        <v>2873</v>
      </c>
      <c r="K212" s="7" t="n">
        <v>2000</v>
      </c>
      <c r="L212" s="7"/>
    </row>
    <row r="213" s="15" customFormat="true" ht="60" hidden="false" customHeight="true" outlineLevel="0" collapsed="false">
      <c r="A213" s="13" t="n">
        <v>211</v>
      </c>
      <c r="B213" s="7"/>
      <c r="C213" s="8" t="s">
        <v>2874</v>
      </c>
      <c r="D213" s="7" t="n">
        <v>39505</v>
      </c>
      <c r="E213" s="7" t="s">
        <v>80</v>
      </c>
      <c r="F213" s="7" t="n">
        <v>244</v>
      </c>
      <c r="G213" s="17" t="s">
        <v>86</v>
      </c>
      <c r="H213" s="7" t="n">
        <v>5</v>
      </c>
      <c r="I213" s="7" t="s">
        <v>2875</v>
      </c>
      <c r="J213" s="21" t="s">
        <v>2876</v>
      </c>
      <c r="K213" s="7" t="n">
        <v>2000</v>
      </c>
      <c r="L213" s="7"/>
    </row>
    <row r="214" s="31" customFormat="true" ht="60" hidden="false" customHeight="true" outlineLevel="0" collapsed="false">
      <c r="A214" s="11" t="n">
        <v>212</v>
      </c>
      <c r="B214" s="7"/>
      <c r="C214" s="17" t="s">
        <v>2877</v>
      </c>
      <c r="D214" s="13" t="n">
        <v>23818</v>
      </c>
      <c r="E214" s="13" t="s">
        <v>80</v>
      </c>
      <c r="F214" s="7" t="n">
        <v>248</v>
      </c>
      <c r="G214" s="17" t="s">
        <v>86</v>
      </c>
      <c r="H214" s="7" t="n">
        <v>5</v>
      </c>
      <c r="I214" s="13" t="s">
        <v>2878</v>
      </c>
      <c r="J214" s="21" t="s">
        <v>2879</v>
      </c>
      <c r="K214" s="7" t="n">
        <v>2000</v>
      </c>
      <c r="L214" s="7"/>
    </row>
    <row r="215" s="15" customFormat="true" ht="60" hidden="false" customHeight="true" outlineLevel="0" collapsed="false">
      <c r="A215" s="13" t="n">
        <v>213</v>
      </c>
      <c r="B215" s="7"/>
      <c r="C215" s="17" t="s">
        <v>2880</v>
      </c>
      <c r="D215" s="13" t="n">
        <v>419</v>
      </c>
      <c r="E215" s="13" t="s">
        <v>80</v>
      </c>
      <c r="F215" s="13" t="n">
        <v>249</v>
      </c>
      <c r="G215" s="17" t="s">
        <v>86</v>
      </c>
      <c r="H215" s="7" t="n">
        <v>5</v>
      </c>
      <c r="I215" s="13" t="s">
        <v>2881</v>
      </c>
      <c r="J215" s="21" t="s">
        <v>2882</v>
      </c>
      <c r="K215" s="7" t="n">
        <v>2000</v>
      </c>
      <c r="L215" s="7"/>
    </row>
    <row r="216" s="15" customFormat="true" ht="60" hidden="false" customHeight="true" outlineLevel="0" collapsed="false">
      <c r="A216" s="11" t="n">
        <v>214</v>
      </c>
      <c r="B216" s="7"/>
      <c r="C216" s="17" t="s">
        <v>2883</v>
      </c>
      <c r="D216" s="13" t="n">
        <v>45099</v>
      </c>
      <c r="E216" s="13" t="s">
        <v>85</v>
      </c>
      <c r="F216" s="7" t="n">
        <v>250</v>
      </c>
      <c r="G216" s="17" t="s">
        <v>86</v>
      </c>
      <c r="H216" s="7" t="n">
        <v>5</v>
      </c>
      <c r="I216" s="13" t="s">
        <v>2884</v>
      </c>
      <c r="J216" s="21" t="s">
        <v>2885</v>
      </c>
      <c r="K216" s="7" t="n">
        <v>2000</v>
      </c>
      <c r="L216" s="7"/>
    </row>
    <row r="217" s="15" customFormat="true" ht="60" hidden="false" customHeight="true" outlineLevel="0" collapsed="false">
      <c r="A217" s="13" t="n">
        <v>215</v>
      </c>
      <c r="B217" s="7"/>
      <c r="C217" s="17" t="s">
        <v>2886</v>
      </c>
      <c r="D217" s="13" t="n">
        <v>41300</v>
      </c>
      <c r="E217" s="13" t="s">
        <v>85</v>
      </c>
      <c r="F217" s="13" t="n">
        <v>251</v>
      </c>
      <c r="G217" s="17" t="s">
        <v>86</v>
      </c>
      <c r="H217" s="7" t="n">
        <v>5</v>
      </c>
      <c r="I217" s="13" t="s">
        <v>2887</v>
      </c>
      <c r="J217" s="21" t="s">
        <v>2858</v>
      </c>
      <c r="K217" s="7" t="n">
        <v>2000</v>
      </c>
      <c r="L217" s="7"/>
    </row>
    <row r="218" s="15" customFormat="true" ht="60" hidden="false" customHeight="true" outlineLevel="0" collapsed="false">
      <c r="A218" s="11" t="n">
        <v>216</v>
      </c>
      <c r="B218" s="7"/>
      <c r="C218" s="8" t="s">
        <v>2888</v>
      </c>
      <c r="D218" s="7" t="n">
        <v>937</v>
      </c>
      <c r="E218" s="7" t="s">
        <v>80</v>
      </c>
      <c r="F218" s="7" t="n">
        <v>252</v>
      </c>
      <c r="G218" s="17" t="s">
        <v>86</v>
      </c>
      <c r="H218" s="7" t="n">
        <v>5</v>
      </c>
      <c r="I218" s="13" t="s">
        <v>2889</v>
      </c>
      <c r="J218" s="21" t="s">
        <v>2890</v>
      </c>
      <c r="K218" s="7" t="n">
        <v>2000</v>
      </c>
      <c r="L218" s="7"/>
    </row>
    <row r="219" s="15" customFormat="true" ht="60" hidden="false" customHeight="true" outlineLevel="0" collapsed="false">
      <c r="A219" s="13" t="n">
        <v>217</v>
      </c>
      <c r="B219" s="7"/>
      <c r="C219" s="17" t="s">
        <v>2891</v>
      </c>
      <c r="D219" s="13" t="n">
        <v>450</v>
      </c>
      <c r="E219" s="13" t="s">
        <v>80</v>
      </c>
      <c r="F219" s="13" t="n">
        <v>907</v>
      </c>
      <c r="G219" s="17" t="s">
        <v>86</v>
      </c>
      <c r="H219" s="7" t="n">
        <v>5</v>
      </c>
      <c r="I219" s="13" t="s">
        <v>2892</v>
      </c>
      <c r="J219" s="21" t="s">
        <v>2851</v>
      </c>
      <c r="K219" s="7" t="n">
        <v>2000</v>
      </c>
      <c r="L219" s="7"/>
    </row>
    <row r="220" s="15" customFormat="true" ht="60" hidden="false" customHeight="true" outlineLevel="0" collapsed="false">
      <c r="A220" s="11" t="n">
        <v>218</v>
      </c>
      <c r="B220" s="7"/>
      <c r="C220" s="8" t="s">
        <v>2893</v>
      </c>
      <c r="D220" s="7" t="n">
        <v>97946</v>
      </c>
      <c r="E220" s="7" t="s">
        <v>80</v>
      </c>
      <c r="F220" s="7" t="n">
        <v>1037</v>
      </c>
      <c r="G220" s="17" t="s">
        <v>86</v>
      </c>
      <c r="H220" s="7" t="n">
        <v>5</v>
      </c>
      <c r="I220" s="7" t="s">
        <v>2894</v>
      </c>
      <c r="J220" s="21" t="s">
        <v>2895</v>
      </c>
      <c r="K220" s="7" t="n">
        <v>2000</v>
      </c>
      <c r="L220" s="7"/>
    </row>
    <row r="221" s="15" customFormat="true" ht="60" hidden="false" customHeight="true" outlineLevel="0" collapsed="false">
      <c r="A221" s="13" t="n">
        <v>219</v>
      </c>
      <c r="B221" s="7"/>
      <c r="C221" s="8" t="s">
        <v>2896</v>
      </c>
      <c r="D221" s="7" t="n">
        <v>409</v>
      </c>
      <c r="E221" s="7" t="s">
        <v>85</v>
      </c>
      <c r="F221" s="7" t="n">
        <v>1038</v>
      </c>
      <c r="G221" s="17" t="s">
        <v>86</v>
      </c>
      <c r="H221" s="7" t="n">
        <v>5</v>
      </c>
      <c r="I221" s="7" t="s">
        <v>2897</v>
      </c>
      <c r="J221" s="21" t="s">
        <v>2898</v>
      </c>
      <c r="K221" s="7" t="n">
        <v>2000</v>
      </c>
      <c r="L221" s="9"/>
    </row>
    <row r="222" s="15" customFormat="true" ht="60" hidden="false" customHeight="true" outlineLevel="0" collapsed="false">
      <c r="A222" s="11" t="n">
        <v>220</v>
      </c>
      <c r="B222" s="13"/>
      <c r="C222" s="8" t="s">
        <v>2899</v>
      </c>
      <c r="D222" s="7" t="n">
        <v>4571</v>
      </c>
      <c r="E222" s="7" t="s">
        <v>85</v>
      </c>
      <c r="F222" s="7" t="n">
        <v>1039</v>
      </c>
      <c r="G222" s="17" t="s">
        <v>86</v>
      </c>
      <c r="H222" s="7" t="n">
        <v>5</v>
      </c>
      <c r="I222" s="7" t="s">
        <v>2900</v>
      </c>
      <c r="J222" s="21" t="s">
        <v>2901</v>
      </c>
      <c r="K222" s="7" t="n">
        <v>2000</v>
      </c>
      <c r="L222" s="7"/>
    </row>
    <row r="223" s="15" customFormat="true" ht="60" hidden="false" customHeight="true" outlineLevel="0" collapsed="false">
      <c r="A223" s="13" t="n">
        <v>221</v>
      </c>
      <c r="B223" s="13"/>
      <c r="C223" s="8" t="s">
        <v>2902</v>
      </c>
      <c r="D223" s="7" t="n">
        <v>611</v>
      </c>
      <c r="E223" s="7" t="s">
        <v>80</v>
      </c>
      <c r="F223" s="7" t="n">
        <v>1040</v>
      </c>
      <c r="G223" s="17" t="s">
        <v>86</v>
      </c>
      <c r="H223" s="7" t="n">
        <v>5</v>
      </c>
      <c r="I223" s="7" t="s">
        <v>2903</v>
      </c>
      <c r="J223" s="21" t="s">
        <v>2899</v>
      </c>
      <c r="K223" s="7" t="n">
        <v>2000</v>
      </c>
      <c r="L223" s="7"/>
    </row>
    <row r="224" s="15" customFormat="true" ht="60" hidden="false" customHeight="true" outlineLevel="0" collapsed="false">
      <c r="A224" s="11" t="n">
        <v>222</v>
      </c>
      <c r="B224" s="7"/>
      <c r="C224" s="8" t="s">
        <v>2904</v>
      </c>
      <c r="D224" s="7" t="n">
        <v>547</v>
      </c>
      <c r="E224" s="7" t="s">
        <v>80</v>
      </c>
      <c r="F224" s="7" t="n">
        <v>1479</v>
      </c>
      <c r="G224" s="17" t="s">
        <v>86</v>
      </c>
      <c r="H224" s="7" t="n">
        <v>5</v>
      </c>
      <c r="I224" s="7" t="s">
        <v>2905</v>
      </c>
      <c r="J224" s="21" t="s">
        <v>133</v>
      </c>
      <c r="K224" s="7" t="n">
        <v>2000</v>
      </c>
      <c r="L224" s="7"/>
    </row>
    <row r="225" customFormat="false" ht="60" hidden="false" customHeight="true" outlineLevel="0" collapsed="false">
      <c r="A225" s="13" t="n">
        <v>223</v>
      </c>
      <c r="B225" s="55"/>
      <c r="C225" s="73" t="s">
        <v>2906</v>
      </c>
      <c r="D225" s="74" t="n">
        <v>3021</v>
      </c>
      <c r="E225" s="74" t="s">
        <v>80</v>
      </c>
      <c r="F225" s="74" t="n">
        <v>1650</v>
      </c>
      <c r="G225" s="17" t="s">
        <v>86</v>
      </c>
      <c r="H225" s="74" t="n">
        <v>5</v>
      </c>
      <c r="I225" s="74" t="s">
        <v>2907</v>
      </c>
      <c r="J225" s="81" t="s">
        <v>2908</v>
      </c>
      <c r="K225" s="7" t="n">
        <v>2000</v>
      </c>
      <c r="L225" s="55"/>
    </row>
    <row r="226" customFormat="false" ht="60" hidden="false" customHeight="true" outlineLevel="0" collapsed="false">
      <c r="A226" s="11" t="n">
        <v>224</v>
      </c>
      <c r="B226" s="55"/>
      <c r="C226" s="73" t="s">
        <v>2909</v>
      </c>
      <c r="D226" s="74" t="n">
        <v>39066.1396</v>
      </c>
      <c r="E226" s="74" t="s">
        <v>85</v>
      </c>
      <c r="F226" s="74" t="n">
        <v>1651</v>
      </c>
      <c r="G226" s="17" t="s">
        <v>86</v>
      </c>
      <c r="H226" s="74" t="n">
        <v>5</v>
      </c>
      <c r="I226" s="74" t="s">
        <v>2910</v>
      </c>
      <c r="J226" s="81" t="s">
        <v>2911</v>
      </c>
      <c r="K226" s="7" t="n">
        <v>2000</v>
      </c>
      <c r="L226" s="55"/>
    </row>
    <row r="227" s="20" customFormat="true" ht="60" hidden="false" customHeight="true" outlineLevel="0" collapsed="false">
      <c r="A227" s="13" t="n">
        <v>225</v>
      </c>
      <c r="B227" s="7"/>
      <c r="C227" s="8" t="s">
        <v>2912</v>
      </c>
      <c r="D227" s="7" t="n">
        <v>397</v>
      </c>
      <c r="E227" s="7" t="s">
        <v>80</v>
      </c>
      <c r="F227" s="7" t="n">
        <v>929</v>
      </c>
      <c r="G227" s="17" t="s">
        <v>86</v>
      </c>
      <c r="H227" s="7" t="n">
        <v>5</v>
      </c>
      <c r="I227" s="7" t="s">
        <v>2913</v>
      </c>
      <c r="J227" s="21" t="s">
        <v>2914</v>
      </c>
      <c r="K227" s="7" t="n">
        <v>2000</v>
      </c>
      <c r="L227" s="7"/>
    </row>
    <row r="228" s="20" customFormat="true" ht="60" hidden="false" customHeight="true" outlineLevel="0" collapsed="false">
      <c r="A228" s="11" t="n">
        <v>226</v>
      </c>
      <c r="B228" s="7"/>
      <c r="C228" s="21" t="s">
        <v>2915</v>
      </c>
      <c r="D228" s="7" t="n">
        <v>400</v>
      </c>
      <c r="E228" s="7" t="s">
        <v>80</v>
      </c>
      <c r="F228" s="7" t="n">
        <v>209</v>
      </c>
      <c r="G228" s="17" t="s">
        <v>86</v>
      </c>
      <c r="H228" s="7" t="n">
        <v>5</v>
      </c>
      <c r="I228" s="19" t="s">
        <v>2916</v>
      </c>
      <c r="J228" s="29" t="s">
        <v>2917</v>
      </c>
      <c r="K228" s="7" t="n">
        <v>2000</v>
      </c>
      <c r="L228" s="7"/>
    </row>
    <row r="229" s="20" customFormat="true" ht="60" hidden="false" customHeight="true" outlineLevel="0" collapsed="false">
      <c r="A229" s="13" t="n">
        <v>227</v>
      </c>
      <c r="B229" s="7"/>
      <c r="C229" s="21" t="s">
        <v>2918</v>
      </c>
      <c r="D229" s="7" t="n">
        <v>42432</v>
      </c>
      <c r="E229" s="7" t="s">
        <v>80</v>
      </c>
      <c r="F229" s="7" t="n">
        <v>219</v>
      </c>
      <c r="G229" s="17" t="s">
        <v>86</v>
      </c>
      <c r="H229" s="7" t="n">
        <v>5</v>
      </c>
      <c r="I229" s="7" t="s">
        <v>2919</v>
      </c>
      <c r="J229" s="8" t="s">
        <v>1741</v>
      </c>
      <c r="K229" s="7" t="n">
        <v>2000</v>
      </c>
      <c r="L229" s="7"/>
    </row>
    <row r="230" s="20" customFormat="true" ht="60" hidden="false" customHeight="true" outlineLevel="0" collapsed="false">
      <c r="A230" s="11" t="n">
        <v>228</v>
      </c>
      <c r="B230" s="7"/>
      <c r="C230" s="21" t="s">
        <v>2920</v>
      </c>
      <c r="D230" s="7" t="n">
        <v>25</v>
      </c>
      <c r="E230" s="7" t="s">
        <v>80</v>
      </c>
      <c r="F230" s="7" t="n">
        <v>221</v>
      </c>
      <c r="G230" s="17" t="s">
        <v>86</v>
      </c>
      <c r="H230" s="7" t="n">
        <v>5</v>
      </c>
      <c r="I230" s="19" t="s">
        <v>2921</v>
      </c>
      <c r="J230" s="29" t="s">
        <v>2922</v>
      </c>
      <c r="K230" s="7" t="n">
        <v>2000</v>
      </c>
      <c r="L230" s="7"/>
    </row>
    <row r="231" s="20" customFormat="true" ht="60" hidden="false" customHeight="true" outlineLevel="0" collapsed="false">
      <c r="A231" s="13" t="n">
        <v>229</v>
      </c>
      <c r="B231" s="7"/>
      <c r="C231" s="21" t="s">
        <v>2923</v>
      </c>
      <c r="D231" s="7" t="n">
        <v>21879</v>
      </c>
      <c r="E231" s="7" t="s">
        <v>80</v>
      </c>
      <c r="F231" s="7" t="n">
        <v>230</v>
      </c>
      <c r="G231" s="17" t="s">
        <v>86</v>
      </c>
      <c r="H231" s="7" t="n">
        <v>5</v>
      </c>
      <c r="I231" s="19" t="s">
        <v>2924</v>
      </c>
      <c r="J231" s="29" t="s">
        <v>2925</v>
      </c>
      <c r="K231" s="7" t="n">
        <v>2000</v>
      </c>
      <c r="L231" s="7"/>
    </row>
    <row r="232" s="20" customFormat="true" ht="60" hidden="false" customHeight="true" outlineLevel="0" collapsed="false">
      <c r="A232" s="11" t="n">
        <v>230</v>
      </c>
      <c r="B232" s="7"/>
      <c r="C232" s="18" t="s">
        <v>2926</v>
      </c>
      <c r="D232" s="19" t="n">
        <v>21228</v>
      </c>
      <c r="E232" s="19" t="s">
        <v>80</v>
      </c>
      <c r="F232" s="19" t="n">
        <v>243</v>
      </c>
      <c r="G232" s="17" t="s">
        <v>86</v>
      </c>
      <c r="H232" s="7" t="n">
        <v>5</v>
      </c>
      <c r="I232" s="7" t="s">
        <v>2927</v>
      </c>
      <c r="J232" s="8" t="s">
        <v>2928</v>
      </c>
      <c r="K232" s="7" t="n">
        <v>2000</v>
      </c>
      <c r="L232" s="7"/>
    </row>
    <row r="233" s="20" customFormat="true" ht="60" hidden="false" customHeight="true" outlineLevel="0" collapsed="false">
      <c r="A233" s="13" t="n">
        <v>231</v>
      </c>
      <c r="B233" s="7"/>
      <c r="C233" s="16" t="s">
        <v>2929</v>
      </c>
      <c r="D233" s="13" t="n">
        <v>1186</v>
      </c>
      <c r="E233" s="13" t="s">
        <v>80</v>
      </c>
      <c r="F233" s="13" t="n">
        <v>254</v>
      </c>
      <c r="G233" s="17" t="s">
        <v>86</v>
      </c>
      <c r="H233" s="7" t="n">
        <v>5</v>
      </c>
      <c r="I233" s="13" t="s">
        <v>2930</v>
      </c>
      <c r="J233" s="8" t="s">
        <v>947</v>
      </c>
      <c r="K233" s="7" t="n">
        <v>2000</v>
      </c>
      <c r="L233" s="7"/>
    </row>
    <row r="234" s="20" customFormat="true" ht="60" hidden="false" customHeight="true" outlineLevel="0" collapsed="false">
      <c r="A234" s="11" t="n">
        <v>232</v>
      </c>
      <c r="B234" s="7"/>
      <c r="C234" s="16" t="s">
        <v>2931</v>
      </c>
      <c r="D234" s="13" t="n">
        <v>65</v>
      </c>
      <c r="E234" s="13" t="s">
        <v>80</v>
      </c>
      <c r="F234" s="13" t="n">
        <v>255</v>
      </c>
      <c r="G234" s="17" t="s">
        <v>86</v>
      </c>
      <c r="H234" s="7" t="n">
        <v>5</v>
      </c>
      <c r="I234" s="13" t="s">
        <v>2932</v>
      </c>
      <c r="J234" s="8" t="s">
        <v>2933</v>
      </c>
      <c r="K234" s="7" t="n">
        <v>2000</v>
      </c>
      <c r="L234" s="7"/>
    </row>
    <row r="235" s="20" customFormat="true" ht="60" hidden="false" customHeight="true" outlineLevel="0" collapsed="false">
      <c r="A235" s="13" t="n">
        <v>233</v>
      </c>
      <c r="B235" s="7"/>
      <c r="C235" s="21" t="s">
        <v>2934</v>
      </c>
      <c r="D235" s="7" t="n">
        <v>25881</v>
      </c>
      <c r="E235" s="7" t="s">
        <v>80</v>
      </c>
      <c r="F235" s="7" t="n">
        <v>259</v>
      </c>
      <c r="G235" s="17" t="s">
        <v>86</v>
      </c>
      <c r="H235" s="7" t="n">
        <v>5</v>
      </c>
      <c r="I235" s="13" t="s">
        <v>2935</v>
      </c>
      <c r="J235" s="17" t="s">
        <v>2936</v>
      </c>
      <c r="K235" s="7" t="n">
        <v>2000</v>
      </c>
      <c r="L235" s="7"/>
    </row>
    <row r="236" s="20" customFormat="true" ht="60" hidden="false" customHeight="true" outlineLevel="0" collapsed="false">
      <c r="A236" s="11" t="n">
        <v>234</v>
      </c>
      <c r="B236" s="7"/>
      <c r="C236" s="16" t="s">
        <v>2937</v>
      </c>
      <c r="D236" s="13" t="n">
        <v>21684</v>
      </c>
      <c r="E236" s="13" t="s">
        <v>80</v>
      </c>
      <c r="F236" s="13" t="n">
        <v>260</v>
      </c>
      <c r="G236" s="17" t="s">
        <v>86</v>
      </c>
      <c r="H236" s="7" t="n">
        <v>5</v>
      </c>
      <c r="I236" s="13" t="s">
        <v>2938</v>
      </c>
      <c r="J236" s="8" t="s">
        <v>2939</v>
      </c>
      <c r="K236" s="7" t="n">
        <v>2000</v>
      </c>
      <c r="L236" s="7"/>
    </row>
    <row r="237" s="20" customFormat="true" ht="60" hidden="false" customHeight="true" outlineLevel="0" collapsed="false">
      <c r="A237" s="13" t="n">
        <v>235</v>
      </c>
      <c r="B237" s="7"/>
      <c r="C237" s="21" t="s">
        <v>2940</v>
      </c>
      <c r="D237" s="7" t="n">
        <v>24668</v>
      </c>
      <c r="E237" s="7" t="s">
        <v>80</v>
      </c>
      <c r="F237" s="7" t="n">
        <v>261</v>
      </c>
      <c r="G237" s="17" t="s">
        <v>86</v>
      </c>
      <c r="H237" s="7" t="n">
        <v>5</v>
      </c>
      <c r="I237" s="13" t="s">
        <v>2941</v>
      </c>
      <c r="J237" s="17" t="s">
        <v>2942</v>
      </c>
      <c r="K237" s="7" t="n">
        <v>2000</v>
      </c>
      <c r="L237" s="78"/>
    </row>
    <row r="238" s="20" customFormat="true" ht="60" hidden="false" customHeight="true" outlineLevel="0" collapsed="false">
      <c r="A238" s="11" t="n">
        <v>236</v>
      </c>
      <c r="B238" s="7"/>
      <c r="C238" s="21" t="s">
        <v>2943</v>
      </c>
      <c r="D238" s="7" t="n">
        <v>1177</v>
      </c>
      <c r="E238" s="7" t="s">
        <v>80</v>
      </c>
      <c r="F238" s="7" t="n">
        <v>262</v>
      </c>
      <c r="G238" s="17" t="s">
        <v>86</v>
      </c>
      <c r="H238" s="7" t="n">
        <v>5</v>
      </c>
      <c r="I238" s="13" t="s">
        <v>2944</v>
      </c>
      <c r="J238" s="17" t="s">
        <v>2945</v>
      </c>
      <c r="K238" s="7" t="n">
        <v>2000</v>
      </c>
      <c r="L238" s="78"/>
    </row>
    <row r="239" s="43" customFormat="true" ht="60" hidden="false" customHeight="true" outlineLevel="0" collapsed="false">
      <c r="A239" s="13" t="n">
        <v>237</v>
      </c>
      <c r="B239" s="7"/>
      <c r="C239" s="21" t="s">
        <v>2946</v>
      </c>
      <c r="D239" s="7" t="n">
        <v>391066.31</v>
      </c>
      <c r="E239" s="7" t="s">
        <v>80</v>
      </c>
      <c r="F239" s="7" t="n">
        <v>1509</v>
      </c>
      <c r="G239" s="17" t="s">
        <v>86</v>
      </c>
      <c r="H239" s="7" t="n">
        <v>5</v>
      </c>
      <c r="I239" s="7" t="s">
        <v>2947</v>
      </c>
      <c r="J239" s="21" t="s">
        <v>2948</v>
      </c>
      <c r="K239" s="22" t="n">
        <v>2000</v>
      </c>
      <c r="L239" s="78"/>
    </row>
    <row r="240" s="15" customFormat="true" ht="60" hidden="false" customHeight="true" outlineLevel="0" collapsed="false">
      <c r="A240" s="11" t="n">
        <v>238</v>
      </c>
      <c r="B240" s="13"/>
      <c r="C240" s="17" t="s">
        <v>2949</v>
      </c>
      <c r="D240" s="13" t="n">
        <v>694</v>
      </c>
      <c r="E240" s="13" t="s">
        <v>80</v>
      </c>
      <c r="F240" s="13" t="n">
        <v>1587</v>
      </c>
      <c r="G240" s="17" t="s">
        <v>86</v>
      </c>
      <c r="H240" s="13" t="n">
        <v>6</v>
      </c>
      <c r="I240" s="13" t="s">
        <v>2950</v>
      </c>
      <c r="J240" s="16" t="s">
        <v>2951</v>
      </c>
      <c r="K240" s="7" t="n">
        <v>2000</v>
      </c>
      <c r="L240" s="7"/>
    </row>
    <row r="241" s="31" customFormat="true" ht="60" hidden="false" customHeight="true" outlineLevel="0" collapsed="false">
      <c r="A241" s="13" t="n">
        <v>239</v>
      </c>
      <c r="B241" s="7"/>
      <c r="C241" s="8" t="s">
        <v>2952</v>
      </c>
      <c r="D241" s="7" t="n">
        <v>13442</v>
      </c>
      <c r="E241" s="7" t="s">
        <v>80</v>
      </c>
      <c r="F241" s="7" t="n">
        <v>272</v>
      </c>
      <c r="G241" s="17" t="s">
        <v>86</v>
      </c>
      <c r="H241" s="7" t="n">
        <v>6</v>
      </c>
      <c r="I241" s="7" t="s">
        <v>2953</v>
      </c>
      <c r="J241" s="21" t="s">
        <v>2954</v>
      </c>
      <c r="K241" s="7" t="n">
        <v>2000</v>
      </c>
      <c r="L241" s="7"/>
      <c r="M241" s="30"/>
      <c r="N241" s="30"/>
    </row>
    <row r="242" s="31" customFormat="true" ht="60" hidden="false" customHeight="true" outlineLevel="0" collapsed="false">
      <c r="A242" s="11" t="n">
        <v>240</v>
      </c>
      <c r="B242" s="7"/>
      <c r="C242" s="8" t="s">
        <v>2955</v>
      </c>
      <c r="D242" s="7" t="n">
        <v>766</v>
      </c>
      <c r="E242" s="7" t="s">
        <v>85</v>
      </c>
      <c r="F242" s="7" t="n">
        <v>277</v>
      </c>
      <c r="G242" s="17" t="s">
        <v>86</v>
      </c>
      <c r="H242" s="7" t="n">
        <v>6</v>
      </c>
      <c r="I242" s="7" t="s">
        <v>2956</v>
      </c>
      <c r="J242" s="21" t="s">
        <v>2957</v>
      </c>
      <c r="K242" s="7" t="n">
        <v>2000</v>
      </c>
      <c r="L242" s="7"/>
      <c r="M242" s="30"/>
      <c r="N242" s="30"/>
    </row>
    <row r="243" s="31" customFormat="true" ht="60" hidden="false" customHeight="true" outlineLevel="0" collapsed="false">
      <c r="A243" s="13" t="n">
        <v>241</v>
      </c>
      <c r="B243" s="7"/>
      <c r="C243" s="29" t="s">
        <v>2958</v>
      </c>
      <c r="D243" s="19"/>
      <c r="E243" s="19" t="s">
        <v>85</v>
      </c>
      <c r="F243" s="19" t="n">
        <v>278</v>
      </c>
      <c r="G243" s="17" t="s">
        <v>86</v>
      </c>
      <c r="H243" s="7" t="n">
        <v>6</v>
      </c>
      <c r="I243" s="19" t="s">
        <v>2959</v>
      </c>
      <c r="J243" s="18" t="s">
        <v>2960</v>
      </c>
      <c r="K243" s="7" t="n">
        <v>2000</v>
      </c>
      <c r="L243" s="7"/>
      <c r="M243" s="30"/>
      <c r="N243" s="30"/>
    </row>
    <row r="244" s="15" customFormat="true" ht="60" hidden="false" customHeight="true" outlineLevel="0" collapsed="false">
      <c r="A244" s="11" t="n">
        <v>242</v>
      </c>
      <c r="B244" s="7"/>
      <c r="C244" s="8" t="s">
        <v>2961</v>
      </c>
      <c r="D244" s="7" t="n">
        <v>60638</v>
      </c>
      <c r="E244" s="7" t="s">
        <v>80</v>
      </c>
      <c r="F244" s="7" t="n">
        <v>284</v>
      </c>
      <c r="G244" s="17" t="s">
        <v>86</v>
      </c>
      <c r="H244" s="7" t="n">
        <v>6</v>
      </c>
      <c r="I244" s="19" t="s">
        <v>2962</v>
      </c>
      <c r="J244" s="18" t="s">
        <v>2963</v>
      </c>
      <c r="K244" s="7" t="n">
        <v>2000</v>
      </c>
      <c r="L244" s="7"/>
    </row>
    <row r="245" s="15" customFormat="true" ht="60" hidden="false" customHeight="true" outlineLevel="0" collapsed="false">
      <c r="A245" s="13" t="n">
        <v>243</v>
      </c>
      <c r="B245" s="7"/>
      <c r="C245" s="29" t="s">
        <v>2964</v>
      </c>
      <c r="D245" s="19" t="n">
        <v>7186</v>
      </c>
      <c r="E245" s="19" t="s">
        <v>80</v>
      </c>
      <c r="F245" s="19" t="n">
        <v>286</v>
      </c>
      <c r="G245" s="17" t="s">
        <v>86</v>
      </c>
      <c r="H245" s="7" t="n">
        <v>6</v>
      </c>
      <c r="I245" s="19" t="s">
        <v>2965</v>
      </c>
      <c r="J245" s="18" t="s">
        <v>2966</v>
      </c>
      <c r="K245" s="7" t="n">
        <v>2000</v>
      </c>
      <c r="L245" s="7"/>
    </row>
    <row r="246" s="15" customFormat="true" ht="60" hidden="false" customHeight="true" outlineLevel="0" collapsed="false">
      <c r="A246" s="11" t="n">
        <v>244</v>
      </c>
      <c r="B246" s="7"/>
      <c r="C246" s="8" t="s">
        <v>2967</v>
      </c>
      <c r="D246" s="7" t="n">
        <v>1116</v>
      </c>
      <c r="E246" s="7" t="s">
        <v>80</v>
      </c>
      <c r="F246" s="7" t="n">
        <v>167</v>
      </c>
      <c r="G246" s="17" t="s">
        <v>86</v>
      </c>
      <c r="H246" s="7" t="n">
        <v>6</v>
      </c>
      <c r="I246" s="19" t="s">
        <v>2968</v>
      </c>
      <c r="J246" s="18" t="s">
        <v>2969</v>
      </c>
      <c r="K246" s="7" t="n">
        <v>2000</v>
      </c>
      <c r="L246" s="7"/>
    </row>
    <row r="247" s="15" customFormat="true" ht="60" hidden="false" customHeight="true" outlineLevel="0" collapsed="false">
      <c r="A247" s="13" t="n">
        <v>245</v>
      </c>
      <c r="B247" s="7"/>
      <c r="C247" s="8" t="s">
        <v>2970</v>
      </c>
      <c r="D247" s="7" t="n">
        <v>639</v>
      </c>
      <c r="E247" s="7" t="s">
        <v>80</v>
      </c>
      <c r="F247" s="7" t="n">
        <v>290</v>
      </c>
      <c r="G247" s="17" t="s">
        <v>86</v>
      </c>
      <c r="H247" s="7" t="n">
        <v>6</v>
      </c>
      <c r="I247" s="7" t="s">
        <v>2971</v>
      </c>
      <c r="J247" s="21" t="s">
        <v>2972</v>
      </c>
      <c r="K247" s="7" t="n">
        <v>2000</v>
      </c>
      <c r="L247" s="7"/>
    </row>
    <row r="248" s="15" customFormat="true" ht="60" hidden="false" customHeight="true" outlineLevel="0" collapsed="false">
      <c r="A248" s="11" t="n">
        <v>246</v>
      </c>
      <c r="B248" s="7"/>
      <c r="C248" s="29" t="s">
        <v>2973</v>
      </c>
      <c r="D248" s="19" t="n">
        <v>625</v>
      </c>
      <c r="E248" s="19" t="s">
        <v>80</v>
      </c>
      <c r="F248" s="19" t="n">
        <v>291</v>
      </c>
      <c r="G248" s="17" t="s">
        <v>86</v>
      </c>
      <c r="H248" s="7" t="n">
        <v>6</v>
      </c>
      <c r="I248" s="28" t="s">
        <v>2974</v>
      </c>
      <c r="J248" s="18" t="s">
        <v>2975</v>
      </c>
      <c r="K248" s="7" t="n">
        <v>2000</v>
      </c>
      <c r="L248" s="7"/>
    </row>
    <row r="249" s="15" customFormat="true" ht="60" hidden="false" customHeight="true" outlineLevel="0" collapsed="false">
      <c r="A249" s="13" t="n">
        <v>247</v>
      </c>
      <c r="B249" s="7"/>
      <c r="C249" s="8" t="s">
        <v>2976</v>
      </c>
      <c r="D249" s="7" t="n">
        <v>12946</v>
      </c>
      <c r="E249" s="7" t="s">
        <v>80</v>
      </c>
      <c r="F249" s="7" t="n">
        <v>295</v>
      </c>
      <c r="G249" s="17" t="s">
        <v>86</v>
      </c>
      <c r="H249" s="7" t="n">
        <v>6</v>
      </c>
      <c r="I249" s="7" t="s">
        <v>2977</v>
      </c>
      <c r="J249" s="21" t="s">
        <v>2978</v>
      </c>
      <c r="K249" s="7" t="n">
        <v>2000</v>
      </c>
      <c r="L249" s="7"/>
    </row>
    <row r="250" s="15" customFormat="true" ht="60" hidden="false" customHeight="true" outlineLevel="0" collapsed="false">
      <c r="A250" s="11" t="n">
        <v>248</v>
      </c>
      <c r="B250" s="7"/>
      <c r="C250" s="29" t="s">
        <v>2979</v>
      </c>
      <c r="D250" s="19" t="n">
        <v>310</v>
      </c>
      <c r="E250" s="19" t="s">
        <v>85</v>
      </c>
      <c r="F250" s="19" t="n">
        <v>296</v>
      </c>
      <c r="G250" s="17" t="s">
        <v>86</v>
      </c>
      <c r="H250" s="7" t="n">
        <v>6</v>
      </c>
      <c r="I250" s="19" t="s">
        <v>2980</v>
      </c>
      <c r="J250" s="18" t="s">
        <v>2981</v>
      </c>
      <c r="K250" s="7" t="n">
        <v>2000</v>
      </c>
      <c r="L250" s="7"/>
    </row>
    <row r="251" s="15" customFormat="true" ht="60" hidden="false" customHeight="true" outlineLevel="0" collapsed="false">
      <c r="A251" s="13" t="n">
        <v>249</v>
      </c>
      <c r="B251" s="7"/>
      <c r="C251" s="8" t="s">
        <v>2982</v>
      </c>
      <c r="D251" s="7" t="n">
        <v>30580</v>
      </c>
      <c r="E251" s="7" t="s">
        <v>85</v>
      </c>
      <c r="F251" s="7" t="n">
        <v>297</v>
      </c>
      <c r="G251" s="17" t="s">
        <v>86</v>
      </c>
      <c r="H251" s="7" t="n">
        <v>6</v>
      </c>
      <c r="I251" s="7" t="s">
        <v>2983</v>
      </c>
      <c r="J251" s="21" t="s">
        <v>2984</v>
      </c>
      <c r="K251" s="7" t="n">
        <v>2000</v>
      </c>
      <c r="L251" s="9"/>
    </row>
    <row r="252" s="15" customFormat="true" ht="60" hidden="false" customHeight="true" outlineLevel="0" collapsed="false">
      <c r="A252" s="11" t="n">
        <v>250</v>
      </c>
      <c r="B252" s="7"/>
      <c r="C252" s="8" t="s">
        <v>2985</v>
      </c>
      <c r="D252" s="7" t="n">
        <v>6965</v>
      </c>
      <c r="E252" s="7" t="s">
        <v>85</v>
      </c>
      <c r="F252" s="7" t="n">
        <v>1041</v>
      </c>
      <c r="G252" s="17" t="s">
        <v>86</v>
      </c>
      <c r="H252" s="7" t="n">
        <v>6</v>
      </c>
      <c r="I252" s="7" t="s">
        <v>2986</v>
      </c>
      <c r="J252" s="21" t="s">
        <v>2987</v>
      </c>
      <c r="K252" s="7" t="n">
        <v>2000</v>
      </c>
      <c r="L252" s="9"/>
    </row>
    <row r="253" s="15" customFormat="true" ht="60" hidden="false" customHeight="true" outlineLevel="0" collapsed="false">
      <c r="A253" s="13" t="n">
        <v>251</v>
      </c>
      <c r="B253" s="7"/>
      <c r="C253" s="8" t="s">
        <v>2988</v>
      </c>
      <c r="D253" s="7" t="n">
        <v>28</v>
      </c>
      <c r="E253" s="7" t="s">
        <v>80</v>
      </c>
      <c r="F253" s="7" t="n">
        <v>1042</v>
      </c>
      <c r="G253" s="17" t="s">
        <v>86</v>
      </c>
      <c r="H253" s="7" t="n">
        <v>6</v>
      </c>
      <c r="I253" s="7" t="s">
        <v>2989</v>
      </c>
      <c r="J253" s="21" t="s">
        <v>2990</v>
      </c>
      <c r="K253" s="7" t="n">
        <v>2000</v>
      </c>
      <c r="L253" s="7"/>
    </row>
    <row r="254" s="15" customFormat="true" ht="60" hidden="false" customHeight="true" outlineLevel="0" collapsed="false">
      <c r="A254" s="11" t="n">
        <v>252</v>
      </c>
      <c r="B254" s="7"/>
      <c r="C254" s="8" t="s">
        <v>2991</v>
      </c>
      <c r="D254" s="7" t="n">
        <v>21663</v>
      </c>
      <c r="E254" s="7" t="s">
        <v>80</v>
      </c>
      <c r="F254" s="7" t="n">
        <v>1481</v>
      </c>
      <c r="G254" s="17" t="s">
        <v>86</v>
      </c>
      <c r="H254" s="7" t="n">
        <v>6</v>
      </c>
      <c r="I254" s="7" t="s">
        <v>2992</v>
      </c>
      <c r="J254" s="21" t="s">
        <v>2993</v>
      </c>
      <c r="K254" s="7" t="n">
        <v>2000</v>
      </c>
      <c r="L254" s="7"/>
    </row>
    <row r="255" s="15" customFormat="true" ht="60" hidden="false" customHeight="true" outlineLevel="0" collapsed="false">
      <c r="A255" s="13" t="n">
        <v>253</v>
      </c>
      <c r="B255" s="7"/>
      <c r="C255" s="8" t="s">
        <v>2994</v>
      </c>
      <c r="D255" s="7" t="n">
        <v>21652</v>
      </c>
      <c r="E255" s="7" t="s">
        <v>85</v>
      </c>
      <c r="F255" s="7" t="n">
        <v>1482</v>
      </c>
      <c r="G255" s="17" t="s">
        <v>86</v>
      </c>
      <c r="H255" s="7" t="n">
        <v>6</v>
      </c>
      <c r="I255" s="7" t="s">
        <v>2995</v>
      </c>
      <c r="J255" s="21" t="s">
        <v>2996</v>
      </c>
      <c r="K255" s="7" t="n">
        <v>2000</v>
      </c>
      <c r="L255" s="7"/>
    </row>
    <row r="256" s="15" customFormat="true" ht="60" hidden="false" customHeight="true" outlineLevel="0" collapsed="false">
      <c r="A256" s="11" t="n">
        <v>254</v>
      </c>
      <c r="B256" s="7"/>
      <c r="C256" s="8" t="s">
        <v>2997</v>
      </c>
      <c r="D256" s="7" t="n">
        <v>391066.2674</v>
      </c>
      <c r="E256" s="7" t="s">
        <v>512</v>
      </c>
      <c r="F256" s="7" t="n">
        <v>1144</v>
      </c>
      <c r="G256" s="17" t="s">
        <v>86</v>
      </c>
      <c r="H256" s="7" t="n">
        <v>6</v>
      </c>
      <c r="I256" s="7" t="s">
        <v>2998</v>
      </c>
      <c r="J256" s="21" t="s">
        <v>2999</v>
      </c>
      <c r="K256" s="7" t="n">
        <v>2000</v>
      </c>
      <c r="L256" s="7"/>
    </row>
    <row r="257" s="15" customFormat="true" ht="60" hidden="false" customHeight="true" outlineLevel="0" collapsed="false">
      <c r="A257" s="13" t="n">
        <v>255</v>
      </c>
      <c r="B257" s="7"/>
      <c r="C257" s="8" t="s">
        <v>3000</v>
      </c>
      <c r="D257" s="7" t="s">
        <v>3001</v>
      </c>
      <c r="E257" s="7" t="s">
        <v>512</v>
      </c>
      <c r="F257" s="7" t="n">
        <v>723</v>
      </c>
      <c r="G257" s="17" t="s">
        <v>86</v>
      </c>
      <c r="H257" s="7" t="n">
        <v>6</v>
      </c>
      <c r="I257" s="7" t="s">
        <v>3002</v>
      </c>
      <c r="J257" s="21" t="s">
        <v>3003</v>
      </c>
      <c r="K257" s="7" t="n">
        <v>2000</v>
      </c>
      <c r="L257" s="7"/>
    </row>
    <row r="258" s="15" customFormat="true" ht="60" hidden="false" customHeight="true" outlineLevel="0" collapsed="false">
      <c r="A258" s="11" t="n">
        <v>256</v>
      </c>
      <c r="B258" s="7"/>
      <c r="C258" s="8" t="s">
        <v>3004</v>
      </c>
      <c r="D258" s="7" t="s">
        <v>3005</v>
      </c>
      <c r="E258" s="7" t="s">
        <v>80</v>
      </c>
      <c r="F258" s="7" t="n">
        <v>724</v>
      </c>
      <c r="G258" s="17" t="s">
        <v>86</v>
      </c>
      <c r="H258" s="7" t="n">
        <v>6</v>
      </c>
      <c r="I258" s="7" t="s">
        <v>3006</v>
      </c>
      <c r="J258" s="21" t="s">
        <v>3007</v>
      </c>
      <c r="K258" s="7" t="n">
        <v>2000</v>
      </c>
      <c r="L258" s="7"/>
    </row>
    <row r="259" customFormat="false" ht="60" hidden="false" customHeight="true" outlineLevel="0" collapsed="false">
      <c r="A259" s="13" t="n">
        <v>257</v>
      </c>
      <c r="B259" s="55"/>
      <c r="C259" s="73" t="s">
        <v>3008</v>
      </c>
      <c r="D259" s="74" t="s">
        <v>3009</v>
      </c>
      <c r="E259" s="74" t="s">
        <v>80</v>
      </c>
      <c r="F259" s="74" t="n">
        <v>1652</v>
      </c>
      <c r="G259" s="17" t="s">
        <v>86</v>
      </c>
      <c r="H259" s="74" t="n">
        <v>6</v>
      </c>
      <c r="I259" s="74" t="s">
        <v>3006</v>
      </c>
      <c r="J259" s="81" t="s">
        <v>3010</v>
      </c>
      <c r="K259" s="7" t="n">
        <v>2000</v>
      </c>
      <c r="L259" s="55"/>
    </row>
    <row r="260" customFormat="false" ht="60" hidden="false" customHeight="true" outlineLevel="0" collapsed="false">
      <c r="A260" s="11" t="n">
        <v>258</v>
      </c>
      <c r="B260" s="55"/>
      <c r="C260" s="73" t="s">
        <v>3011</v>
      </c>
      <c r="D260" s="74" t="n">
        <v>576</v>
      </c>
      <c r="E260" s="74" t="s">
        <v>80</v>
      </c>
      <c r="F260" s="74" t="n">
        <v>1653</v>
      </c>
      <c r="G260" s="17" t="s">
        <v>86</v>
      </c>
      <c r="H260" s="74" t="n">
        <v>6</v>
      </c>
      <c r="I260" s="74" t="s">
        <v>3012</v>
      </c>
      <c r="J260" s="81" t="s">
        <v>3013</v>
      </c>
      <c r="K260" s="7" t="n">
        <v>2000</v>
      </c>
      <c r="L260" s="55"/>
    </row>
    <row r="261" s="20" customFormat="true" ht="60" hidden="false" customHeight="true" outlineLevel="0" collapsed="false">
      <c r="A261" s="13" t="n">
        <v>259</v>
      </c>
      <c r="B261" s="7"/>
      <c r="C261" s="8" t="s">
        <v>3014</v>
      </c>
      <c r="D261" s="7" t="n">
        <v>582</v>
      </c>
      <c r="E261" s="7" t="s">
        <v>80</v>
      </c>
      <c r="F261" s="7" t="n">
        <v>263</v>
      </c>
      <c r="G261" s="17" t="s">
        <v>86</v>
      </c>
      <c r="H261" s="7" t="n">
        <v>6</v>
      </c>
      <c r="I261" s="19" t="s">
        <v>3015</v>
      </c>
      <c r="J261" s="18" t="s">
        <v>3016</v>
      </c>
      <c r="K261" s="7" t="n">
        <v>2000</v>
      </c>
      <c r="L261" s="7"/>
    </row>
    <row r="262" s="20" customFormat="true" ht="60" hidden="false" customHeight="true" outlineLevel="0" collapsed="false">
      <c r="A262" s="11" t="n">
        <v>260</v>
      </c>
      <c r="B262" s="7"/>
      <c r="C262" s="8" t="s">
        <v>3017</v>
      </c>
      <c r="D262" s="7" t="n">
        <v>588</v>
      </c>
      <c r="E262" s="7" t="s">
        <v>80</v>
      </c>
      <c r="F262" s="7" t="n">
        <v>265</v>
      </c>
      <c r="G262" s="17" t="s">
        <v>86</v>
      </c>
      <c r="H262" s="7" t="n">
        <v>6</v>
      </c>
      <c r="I262" s="19" t="s">
        <v>3018</v>
      </c>
      <c r="J262" s="18" t="s">
        <v>3019</v>
      </c>
      <c r="K262" s="7" t="n">
        <v>2000</v>
      </c>
      <c r="L262" s="7"/>
    </row>
    <row r="263" s="20" customFormat="true" ht="60" hidden="false" customHeight="true" outlineLevel="0" collapsed="false">
      <c r="A263" s="13" t="n">
        <v>261</v>
      </c>
      <c r="B263" s="7"/>
      <c r="C263" s="8" t="s">
        <v>3020</v>
      </c>
      <c r="D263" s="7" t="n">
        <v>45226</v>
      </c>
      <c r="E263" s="7" t="s">
        <v>80</v>
      </c>
      <c r="F263" s="7" t="n">
        <v>275</v>
      </c>
      <c r="G263" s="17" t="s">
        <v>86</v>
      </c>
      <c r="H263" s="7" t="n">
        <v>6</v>
      </c>
      <c r="I263" s="19" t="s">
        <v>3021</v>
      </c>
      <c r="J263" s="18" t="s">
        <v>3022</v>
      </c>
      <c r="K263" s="7" t="n">
        <v>2000</v>
      </c>
      <c r="L263" s="7"/>
    </row>
    <row r="264" s="20" customFormat="true" ht="60" hidden="false" customHeight="true" outlineLevel="0" collapsed="false">
      <c r="A264" s="11" t="n">
        <v>262</v>
      </c>
      <c r="B264" s="7"/>
      <c r="C264" s="8" t="s">
        <v>3023</v>
      </c>
      <c r="D264" s="7" t="n">
        <v>579</v>
      </c>
      <c r="E264" s="7" t="s">
        <v>80</v>
      </c>
      <c r="F264" s="7" t="n">
        <v>293</v>
      </c>
      <c r="G264" s="17" t="s">
        <v>86</v>
      </c>
      <c r="H264" s="7" t="n">
        <v>6</v>
      </c>
      <c r="I264" s="19" t="s">
        <v>3024</v>
      </c>
      <c r="J264" s="18" t="s">
        <v>3025</v>
      </c>
      <c r="K264" s="7" t="n">
        <v>2000</v>
      </c>
      <c r="L264" s="7"/>
    </row>
    <row r="265" s="20" customFormat="true" ht="60" hidden="false" customHeight="true" outlineLevel="0" collapsed="false">
      <c r="A265" s="13" t="n">
        <v>263</v>
      </c>
      <c r="B265" s="7"/>
      <c r="C265" s="8" t="s">
        <v>3026</v>
      </c>
      <c r="D265" s="7" t="n">
        <v>550</v>
      </c>
      <c r="E265" s="7" t="s">
        <v>80</v>
      </c>
      <c r="F265" s="7" t="n">
        <v>294</v>
      </c>
      <c r="G265" s="17" t="s">
        <v>86</v>
      </c>
      <c r="H265" s="7" t="n">
        <v>6</v>
      </c>
      <c r="I265" s="19" t="s">
        <v>3027</v>
      </c>
      <c r="J265" s="18" t="s">
        <v>3028</v>
      </c>
      <c r="K265" s="7" t="n">
        <v>2000</v>
      </c>
      <c r="L265" s="7"/>
    </row>
    <row r="266" s="20" customFormat="true" ht="60" hidden="false" customHeight="true" outlineLevel="0" collapsed="false">
      <c r="A266" s="11" t="n">
        <v>264</v>
      </c>
      <c r="B266" s="7"/>
      <c r="C266" s="8" t="s">
        <v>3029</v>
      </c>
      <c r="D266" s="7" t="n">
        <v>4754</v>
      </c>
      <c r="E266" s="7" t="s">
        <v>80</v>
      </c>
      <c r="F266" s="7" t="n">
        <v>299</v>
      </c>
      <c r="G266" s="17" t="s">
        <v>86</v>
      </c>
      <c r="H266" s="7" t="n">
        <v>6</v>
      </c>
      <c r="I266" s="7" t="s">
        <v>3030</v>
      </c>
      <c r="J266" s="21"/>
      <c r="K266" s="7" t="n">
        <v>2000</v>
      </c>
      <c r="L266" s="7"/>
    </row>
    <row r="267" s="20" customFormat="true" ht="60" hidden="false" customHeight="true" outlineLevel="0" collapsed="false">
      <c r="A267" s="13" t="n">
        <v>265</v>
      </c>
      <c r="B267" s="7"/>
      <c r="C267" s="29" t="s">
        <v>3031</v>
      </c>
      <c r="D267" s="19" t="n">
        <v>436</v>
      </c>
      <c r="E267" s="19" t="s">
        <v>85</v>
      </c>
      <c r="F267" s="19" t="n">
        <v>302</v>
      </c>
      <c r="G267" s="17" t="s">
        <v>86</v>
      </c>
      <c r="H267" s="7" t="n">
        <v>6</v>
      </c>
      <c r="I267" s="7" t="s">
        <v>3032</v>
      </c>
      <c r="J267" s="21" t="s">
        <v>3033</v>
      </c>
      <c r="K267" s="7" t="n">
        <v>2000</v>
      </c>
      <c r="L267" s="7"/>
    </row>
    <row r="268" s="20" customFormat="true" ht="60" hidden="false" customHeight="true" outlineLevel="0" collapsed="false">
      <c r="A268" s="11" t="n">
        <v>266</v>
      </c>
      <c r="B268" s="7"/>
      <c r="C268" s="21" t="s">
        <v>3034</v>
      </c>
      <c r="D268" s="7" t="n">
        <v>80</v>
      </c>
      <c r="E268" s="7" t="s">
        <v>80</v>
      </c>
      <c r="F268" s="7" t="n">
        <v>287</v>
      </c>
      <c r="G268" s="17" t="s">
        <v>86</v>
      </c>
      <c r="H268" s="7" t="n">
        <v>6</v>
      </c>
      <c r="I268" s="19" t="s">
        <v>3035</v>
      </c>
      <c r="J268" s="29" t="s">
        <v>3036</v>
      </c>
      <c r="K268" s="7" t="n">
        <v>2000</v>
      </c>
      <c r="L268" s="7"/>
    </row>
    <row r="269" s="20" customFormat="true" ht="60" hidden="false" customHeight="true" outlineLevel="0" collapsed="false">
      <c r="A269" s="13" t="n">
        <v>267</v>
      </c>
      <c r="B269" s="7"/>
      <c r="C269" s="21" t="s">
        <v>3037</v>
      </c>
      <c r="D269" s="7" t="n">
        <v>41704</v>
      </c>
      <c r="E269" s="7" t="s">
        <v>80</v>
      </c>
      <c r="F269" s="7" t="n">
        <v>292</v>
      </c>
      <c r="G269" s="17" t="s">
        <v>86</v>
      </c>
      <c r="H269" s="7" t="n">
        <v>6</v>
      </c>
      <c r="I269" s="19" t="s">
        <v>3038</v>
      </c>
      <c r="J269" s="29" t="s">
        <v>3039</v>
      </c>
      <c r="K269" s="7" t="n">
        <v>2000</v>
      </c>
      <c r="L269" s="7"/>
    </row>
    <row r="270" s="20" customFormat="true" ht="60" hidden="false" customHeight="true" outlineLevel="0" collapsed="false">
      <c r="A270" s="11" t="n">
        <v>268</v>
      </c>
      <c r="B270" s="7"/>
      <c r="C270" s="21" t="s">
        <v>3040</v>
      </c>
      <c r="D270" s="7" t="n">
        <v>1638</v>
      </c>
      <c r="E270" s="7" t="s">
        <v>80</v>
      </c>
      <c r="F270" s="7" t="n">
        <v>300</v>
      </c>
      <c r="G270" s="17" t="s">
        <v>86</v>
      </c>
      <c r="H270" s="7" t="n">
        <v>6</v>
      </c>
      <c r="I270" s="7" t="s">
        <v>3041</v>
      </c>
      <c r="J270" s="8" t="s">
        <v>3042</v>
      </c>
      <c r="K270" s="7" t="n">
        <v>2000</v>
      </c>
      <c r="L270" s="7"/>
    </row>
    <row r="271" s="20" customFormat="true" ht="60" hidden="false" customHeight="true" outlineLevel="0" collapsed="false">
      <c r="A271" s="13" t="n">
        <v>269</v>
      </c>
      <c r="B271" s="7"/>
      <c r="C271" s="21" t="s">
        <v>3043</v>
      </c>
      <c r="D271" s="7" t="n">
        <v>25</v>
      </c>
      <c r="E271" s="7" t="s">
        <v>80</v>
      </c>
      <c r="F271" s="7" t="n">
        <v>933</v>
      </c>
      <c r="G271" s="17" t="s">
        <v>86</v>
      </c>
      <c r="H271" s="7" t="n">
        <v>6</v>
      </c>
      <c r="I271" s="7" t="s">
        <v>2272</v>
      </c>
      <c r="J271" s="8" t="s">
        <v>3044</v>
      </c>
      <c r="K271" s="7" t="n">
        <v>2000</v>
      </c>
      <c r="L271" s="7"/>
    </row>
    <row r="272" s="20" customFormat="true" ht="60" hidden="false" customHeight="true" outlineLevel="0" collapsed="false">
      <c r="A272" s="11" t="n">
        <v>270</v>
      </c>
      <c r="B272" s="7"/>
      <c r="C272" s="21" t="s">
        <v>3045</v>
      </c>
      <c r="D272" s="7" t="n">
        <v>2804</v>
      </c>
      <c r="E272" s="7" t="s">
        <v>80</v>
      </c>
      <c r="F272" s="7" t="n">
        <v>999</v>
      </c>
      <c r="G272" s="17" t="s">
        <v>86</v>
      </c>
      <c r="H272" s="7" t="n">
        <v>6</v>
      </c>
      <c r="I272" s="7" t="s">
        <v>3046</v>
      </c>
      <c r="J272" s="8" t="s">
        <v>3047</v>
      </c>
      <c r="K272" s="7" t="n">
        <v>2000</v>
      </c>
      <c r="L272" s="13"/>
    </row>
    <row r="273" s="20" customFormat="true" ht="60" hidden="false" customHeight="true" outlineLevel="0" collapsed="false">
      <c r="A273" s="13" t="n">
        <v>271</v>
      </c>
      <c r="B273" s="7"/>
      <c r="C273" s="21" t="s">
        <v>3048</v>
      </c>
      <c r="D273" s="7" t="s">
        <v>3049</v>
      </c>
      <c r="E273" s="7" t="s">
        <v>80</v>
      </c>
      <c r="F273" s="7" t="n">
        <v>1730</v>
      </c>
      <c r="G273" s="17" t="s">
        <v>86</v>
      </c>
      <c r="H273" s="7" t="n">
        <v>6</v>
      </c>
      <c r="I273" s="7" t="s">
        <v>3050</v>
      </c>
      <c r="J273" s="8" t="s">
        <v>3051</v>
      </c>
      <c r="K273" s="7" t="n">
        <v>2000</v>
      </c>
      <c r="L273" s="13"/>
    </row>
    <row r="274" s="15" customFormat="true" ht="60" hidden="false" customHeight="true" outlineLevel="0" collapsed="false">
      <c r="A274" s="11" t="n">
        <v>272</v>
      </c>
      <c r="B274" s="13"/>
      <c r="C274" s="17" t="s">
        <v>3052</v>
      </c>
      <c r="D274" s="13" t="n">
        <v>37129</v>
      </c>
      <c r="E274" s="13" t="s">
        <v>80</v>
      </c>
      <c r="F274" s="13" t="n">
        <v>1588</v>
      </c>
      <c r="G274" s="17" t="s">
        <v>86</v>
      </c>
      <c r="H274" s="13" t="n">
        <v>7</v>
      </c>
      <c r="I274" s="13" t="s">
        <v>3053</v>
      </c>
      <c r="J274" s="16" t="s">
        <v>3054</v>
      </c>
      <c r="K274" s="7" t="n">
        <v>2000</v>
      </c>
      <c r="L274" s="7"/>
    </row>
    <row r="275" s="15" customFormat="true" ht="60" hidden="false" customHeight="true" outlineLevel="0" collapsed="false">
      <c r="A275" s="13" t="n">
        <v>273</v>
      </c>
      <c r="B275" s="13"/>
      <c r="C275" s="17" t="s">
        <v>3055</v>
      </c>
      <c r="D275" s="13" t="s">
        <v>3056</v>
      </c>
      <c r="E275" s="13" t="s">
        <v>479</v>
      </c>
      <c r="F275" s="13" t="n">
        <v>1589</v>
      </c>
      <c r="G275" s="17" t="s">
        <v>86</v>
      </c>
      <c r="H275" s="13" t="n">
        <v>7</v>
      </c>
      <c r="I275" s="13" t="s">
        <v>3057</v>
      </c>
      <c r="J275" s="16" t="s">
        <v>3058</v>
      </c>
      <c r="K275" s="7" t="n">
        <v>2000</v>
      </c>
      <c r="L275" s="7"/>
    </row>
    <row r="276" s="15" customFormat="true" ht="60" hidden="false" customHeight="true" outlineLevel="0" collapsed="false">
      <c r="A276" s="11" t="n">
        <v>274</v>
      </c>
      <c r="B276" s="13"/>
      <c r="C276" s="17" t="s">
        <v>3059</v>
      </c>
      <c r="D276" s="13" t="n">
        <v>83451</v>
      </c>
      <c r="E276" s="13" t="s">
        <v>479</v>
      </c>
      <c r="F276" s="13" t="n">
        <v>1590</v>
      </c>
      <c r="G276" s="17" t="s">
        <v>86</v>
      </c>
      <c r="H276" s="13" t="n">
        <v>7</v>
      </c>
      <c r="I276" s="13" t="s">
        <v>3060</v>
      </c>
      <c r="J276" s="16" t="s">
        <v>3061</v>
      </c>
      <c r="K276" s="7" t="n">
        <v>2000</v>
      </c>
      <c r="L276" s="7"/>
    </row>
    <row r="277" s="15" customFormat="true" ht="60" hidden="false" customHeight="true" outlineLevel="0" collapsed="false">
      <c r="A277" s="13" t="n">
        <v>275</v>
      </c>
      <c r="B277" s="7"/>
      <c r="C277" s="8" t="s">
        <v>1574</v>
      </c>
      <c r="D277" s="7" t="n">
        <v>5465</v>
      </c>
      <c r="E277" s="7" t="s">
        <v>512</v>
      </c>
      <c r="F277" s="7" t="n">
        <v>1150</v>
      </c>
      <c r="G277" s="17" t="s">
        <v>86</v>
      </c>
      <c r="H277" s="7" t="n">
        <v>7</v>
      </c>
      <c r="I277" s="7" t="s">
        <v>3062</v>
      </c>
      <c r="J277" s="21" t="s">
        <v>3063</v>
      </c>
      <c r="K277" s="7" t="n">
        <v>2000</v>
      </c>
      <c r="L277" s="7"/>
    </row>
    <row r="278" s="15" customFormat="true" ht="60" hidden="false" customHeight="true" outlineLevel="0" collapsed="false">
      <c r="A278" s="11" t="n">
        <v>276</v>
      </c>
      <c r="B278" s="7"/>
      <c r="C278" s="8" t="s">
        <v>3064</v>
      </c>
      <c r="D278" s="7" t="n">
        <v>41122</v>
      </c>
      <c r="E278" s="7" t="s">
        <v>512</v>
      </c>
      <c r="F278" s="7" t="n">
        <v>1151</v>
      </c>
      <c r="G278" s="17" t="s">
        <v>86</v>
      </c>
      <c r="H278" s="7" t="n">
        <v>7</v>
      </c>
      <c r="I278" s="7" t="s">
        <v>3065</v>
      </c>
      <c r="J278" s="21" t="s">
        <v>3066</v>
      </c>
      <c r="K278" s="7" t="n">
        <v>2000</v>
      </c>
      <c r="L278" s="7"/>
    </row>
    <row r="279" s="15" customFormat="true" ht="60" hidden="false" customHeight="true" outlineLevel="0" collapsed="false">
      <c r="A279" s="13" t="n">
        <v>277</v>
      </c>
      <c r="B279" s="7"/>
      <c r="C279" s="8" t="s">
        <v>3067</v>
      </c>
      <c r="D279" s="7" t="n">
        <v>18</v>
      </c>
      <c r="E279" s="7" t="s">
        <v>85</v>
      </c>
      <c r="F279" s="7" t="n">
        <v>904</v>
      </c>
      <c r="G279" s="17" t="s">
        <v>86</v>
      </c>
      <c r="H279" s="14" t="n">
        <v>7</v>
      </c>
      <c r="I279" s="7" t="s">
        <v>3068</v>
      </c>
      <c r="J279" s="21" t="s">
        <v>3069</v>
      </c>
      <c r="K279" s="7" t="n">
        <v>2000</v>
      </c>
      <c r="L279" s="7"/>
    </row>
    <row r="280" s="31" customFormat="true" ht="60" hidden="false" customHeight="true" outlineLevel="0" collapsed="false">
      <c r="A280" s="11" t="n">
        <v>278</v>
      </c>
      <c r="B280" s="7"/>
      <c r="C280" s="29" t="s">
        <v>3070</v>
      </c>
      <c r="D280" s="19" t="n">
        <v>775</v>
      </c>
      <c r="E280" s="19" t="s">
        <v>80</v>
      </c>
      <c r="F280" s="19" t="n">
        <v>307</v>
      </c>
      <c r="G280" s="17" t="s">
        <v>86</v>
      </c>
      <c r="H280" s="19" t="n">
        <v>7</v>
      </c>
      <c r="I280" s="28" t="s">
        <v>3071</v>
      </c>
      <c r="J280" s="18" t="s">
        <v>3061</v>
      </c>
      <c r="K280" s="7" t="n">
        <v>2000</v>
      </c>
      <c r="L280" s="7"/>
    </row>
    <row r="281" s="27" customFormat="true" ht="60" hidden="false" customHeight="true" outlineLevel="0" collapsed="false">
      <c r="A281" s="13" t="n">
        <v>279</v>
      </c>
      <c r="B281" s="7"/>
      <c r="C281" s="29" t="s">
        <v>3072</v>
      </c>
      <c r="D281" s="19" t="n">
        <v>65392</v>
      </c>
      <c r="E281" s="19" t="s">
        <v>80</v>
      </c>
      <c r="F281" s="19" t="n">
        <v>308</v>
      </c>
      <c r="G281" s="17" t="s">
        <v>86</v>
      </c>
      <c r="H281" s="7" t="n">
        <v>7</v>
      </c>
      <c r="I281" s="28" t="s">
        <v>3073</v>
      </c>
      <c r="J281" s="18" t="s">
        <v>3074</v>
      </c>
      <c r="K281" s="7" t="n">
        <v>2000</v>
      </c>
      <c r="L281" s="7"/>
      <c r="M281" s="26"/>
      <c r="N281" s="26"/>
      <c r="O281" s="26"/>
      <c r="P281" s="26"/>
    </row>
    <row r="282" s="31" customFormat="true" ht="60" hidden="false" customHeight="true" outlineLevel="0" collapsed="false">
      <c r="A282" s="11" t="n">
        <v>280</v>
      </c>
      <c r="B282" s="7"/>
      <c r="C282" s="8" t="s">
        <v>3075</v>
      </c>
      <c r="D282" s="7" t="n">
        <v>604</v>
      </c>
      <c r="E282" s="7" t="s">
        <v>80</v>
      </c>
      <c r="F282" s="7" t="n">
        <v>309</v>
      </c>
      <c r="G282" s="17" t="s">
        <v>86</v>
      </c>
      <c r="H282" s="7" t="n">
        <v>7</v>
      </c>
      <c r="I282" s="7" t="s">
        <v>3076</v>
      </c>
      <c r="J282" s="21" t="s">
        <v>3077</v>
      </c>
      <c r="K282" s="7" t="n">
        <v>2000</v>
      </c>
      <c r="L282" s="7"/>
    </row>
    <row r="283" s="31" customFormat="true" ht="60" hidden="false" customHeight="true" outlineLevel="0" collapsed="false">
      <c r="A283" s="13" t="n">
        <v>281</v>
      </c>
      <c r="B283" s="7"/>
      <c r="C283" s="29" t="s">
        <v>3078</v>
      </c>
      <c r="D283" s="19" t="n">
        <v>3318</v>
      </c>
      <c r="E283" s="19" t="s">
        <v>80</v>
      </c>
      <c r="F283" s="19" t="n">
        <v>313</v>
      </c>
      <c r="G283" s="17" t="s">
        <v>86</v>
      </c>
      <c r="H283" s="19" t="n">
        <v>7</v>
      </c>
      <c r="I283" s="28" t="s">
        <v>3079</v>
      </c>
      <c r="J283" s="18" t="s">
        <v>3080</v>
      </c>
      <c r="K283" s="7" t="n">
        <v>2000</v>
      </c>
      <c r="L283" s="7"/>
      <c r="M283" s="30"/>
      <c r="N283" s="30"/>
    </row>
    <row r="284" s="27" customFormat="true" ht="60" hidden="false" customHeight="true" outlineLevel="0" collapsed="false">
      <c r="A284" s="11" t="n">
        <v>282</v>
      </c>
      <c r="B284" s="7"/>
      <c r="C284" s="29" t="s">
        <v>3081</v>
      </c>
      <c r="D284" s="19" t="n">
        <v>63547</v>
      </c>
      <c r="E284" s="19" t="s">
        <v>85</v>
      </c>
      <c r="F284" s="19" t="n">
        <v>321</v>
      </c>
      <c r="G284" s="17" t="s">
        <v>86</v>
      </c>
      <c r="H284" s="19" t="n">
        <v>7</v>
      </c>
      <c r="I284" s="28" t="s">
        <v>3082</v>
      </c>
      <c r="J284" s="18" t="s">
        <v>3083</v>
      </c>
      <c r="K284" s="7" t="n">
        <v>2000</v>
      </c>
      <c r="L284" s="7"/>
      <c r="M284" s="26"/>
      <c r="N284" s="26"/>
      <c r="O284" s="26"/>
      <c r="P284" s="26"/>
    </row>
    <row r="285" s="27" customFormat="true" ht="60" hidden="false" customHeight="true" outlineLevel="0" collapsed="false">
      <c r="A285" s="13" t="n">
        <v>283</v>
      </c>
      <c r="B285" s="7"/>
      <c r="C285" s="8" t="s">
        <v>3084</v>
      </c>
      <c r="D285" s="7" t="n">
        <v>85162</v>
      </c>
      <c r="E285" s="7" t="s">
        <v>80</v>
      </c>
      <c r="F285" s="7" t="n">
        <v>325</v>
      </c>
      <c r="G285" s="17" t="s">
        <v>86</v>
      </c>
      <c r="H285" s="7" t="n">
        <v>7</v>
      </c>
      <c r="I285" s="19" t="s">
        <v>3085</v>
      </c>
      <c r="J285" s="18" t="s">
        <v>3086</v>
      </c>
      <c r="K285" s="7" t="n">
        <v>2000</v>
      </c>
      <c r="L285" s="7"/>
      <c r="M285" s="26"/>
      <c r="N285" s="26"/>
      <c r="O285" s="26"/>
      <c r="P285" s="26"/>
    </row>
    <row r="286" s="27" customFormat="true" ht="60" hidden="false" customHeight="true" outlineLevel="0" collapsed="false">
      <c r="A286" s="11" t="n">
        <v>284</v>
      </c>
      <c r="B286" s="7"/>
      <c r="C286" s="8" t="s">
        <v>3087</v>
      </c>
      <c r="D286" s="7" t="n">
        <v>659</v>
      </c>
      <c r="E286" s="7" t="s">
        <v>80</v>
      </c>
      <c r="F286" s="7" t="n">
        <v>330</v>
      </c>
      <c r="G286" s="17" t="s">
        <v>86</v>
      </c>
      <c r="H286" s="7" t="n">
        <v>7</v>
      </c>
      <c r="I286" s="7" t="s">
        <v>3088</v>
      </c>
      <c r="J286" s="21" t="s">
        <v>3089</v>
      </c>
      <c r="K286" s="7" t="n">
        <v>2000</v>
      </c>
      <c r="L286" s="7"/>
      <c r="M286" s="26"/>
      <c r="N286" s="26"/>
      <c r="O286" s="26"/>
      <c r="P286" s="26"/>
    </row>
    <row r="287" s="27" customFormat="true" ht="60" hidden="false" customHeight="true" outlineLevel="0" collapsed="false">
      <c r="A287" s="13" t="n">
        <v>285</v>
      </c>
      <c r="B287" s="7"/>
      <c r="C287" s="8" t="s">
        <v>3090</v>
      </c>
      <c r="D287" s="7" t="n">
        <v>391</v>
      </c>
      <c r="E287" s="7" t="s">
        <v>80</v>
      </c>
      <c r="F287" s="7" t="n">
        <v>331</v>
      </c>
      <c r="G287" s="17" t="s">
        <v>86</v>
      </c>
      <c r="H287" s="7" t="n">
        <v>7</v>
      </c>
      <c r="I287" s="7" t="s">
        <v>3091</v>
      </c>
      <c r="J287" s="21" t="s">
        <v>3092</v>
      </c>
      <c r="K287" s="7" t="n">
        <v>2000</v>
      </c>
      <c r="L287" s="7"/>
      <c r="M287" s="26"/>
      <c r="N287" s="26"/>
      <c r="O287" s="26"/>
      <c r="P287" s="26"/>
    </row>
    <row r="288" s="27" customFormat="true" ht="60" hidden="false" customHeight="true" outlineLevel="0" collapsed="false">
      <c r="A288" s="11" t="n">
        <v>286</v>
      </c>
      <c r="B288" s="7"/>
      <c r="C288" s="8" t="s">
        <v>1551</v>
      </c>
      <c r="D288" s="7" t="n">
        <v>179</v>
      </c>
      <c r="E288" s="7" t="s">
        <v>80</v>
      </c>
      <c r="F288" s="7" t="n">
        <v>1043</v>
      </c>
      <c r="G288" s="17" t="s">
        <v>86</v>
      </c>
      <c r="H288" s="7" t="n">
        <v>7</v>
      </c>
      <c r="I288" s="7" t="s">
        <v>3093</v>
      </c>
      <c r="J288" s="21" t="s">
        <v>3094</v>
      </c>
      <c r="K288" s="7" t="n">
        <v>2000</v>
      </c>
      <c r="L288" s="7"/>
      <c r="M288" s="26"/>
      <c r="N288" s="26"/>
      <c r="O288" s="26"/>
      <c r="P288" s="26"/>
    </row>
    <row r="289" s="15" customFormat="true" ht="60" hidden="false" customHeight="true" outlineLevel="0" collapsed="false">
      <c r="A289" s="13" t="n">
        <v>287</v>
      </c>
      <c r="B289" s="7"/>
      <c r="C289" s="8" t="s">
        <v>897</v>
      </c>
      <c r="D289" s="7" t="n">
        <v>2746</v>
      </c>
      <c r="E289" s="7" t="s">
        <v>85</v>
      </c>
      <c r="F289" s="7" t="n">
        <v>1044</v>
      </c>
      <c r="G289" s="17" t="s">
        <v>86</v>
      </c>
      <c r="H289" s="7" t="n">
        <v>7</v>
      </c>
      <c r="I289" s="7" t="s">
        <v>3095</v>
      </c>
      <c r="J289" s="21" t="s">
        <v>3096</v>
      </c>
      <c r="K289" s="7" t="n">
        <v>2000</v>
      </c>
      <c r="L289" s="7"/>
    </row>
    <row r="290" s="15" customFormat="true" ht="60" hidden="false" customHeight="true" outlineLevel="0" collapsed="false">
      <c r="A290" s="11" t="n">
        <v>288</v>
      </c>
      <c r="B290" s="7"/>
      <c r="C290" s="8" t="s">
        <v>3097</v>
      </c>
      <c r="D290" s="7" t="s">
        <v>3098</v>
      </c>
      <c r="E290" s="7" t="s">
        <v>80</v>
      </c>
      <c r="F290" s="7" t="n">
        <v>1045</v>
      </c>
      <c r="G290" s="17" t="s">
        <v>86</v>
      </c>
      <c r="H290" s="7" t="n">
        <v>7</v>
      </c>
      <c r="I290" s="7" t="s">
        <v>3099</v>
      </c>
      <c r="J290" s="21" t="s">
        <v>3100</v>
      </c>
      <c r="K290" s="7" t="n">
        <v>2000</v>
      </c>
      <c r="L290" s="7"/>
    </row>
    <row r="291" s="15" customFormat="true" ht="60" hidden="false" customHeight="true" outlineLevel="0" collapsed="false">
      <c r="A291" s="13" t="n">
        <v>289</v>
      </c>
      <c r="B291" s="7"/>
      <c r="C291" s="8" t="s">
        <v>3101</v>
      </c>
      <c r="D291" s="7" t="n">
        <v>226</v>
      </c>
      <c r="E291" s="7" t="s">
        <v>85</v>
      </c>
      <c r="F291" s="7" t="n">
        <v>1046</v>
      </c>
      <c r="G291" s="17" t="s">
        <v>86</v>
      </c>
      <c r="H291" s="7" t="n">
        <v>7</v>
      </c>
      <c r="I291" s="7" t="s">
        <v>3102</v>
      </c>
      <c r="J291" s="21" t="s">
        <v>3103</v>
      </c>
      <c r="K291" s="7" t="n">
        <v>2000</v>
      </c>
      <c r="L291" s="7"/>
    </row>
    <row r="292" s="20" customFormat="true" ht="60" hidden="false" customHeight="true" outlineLevel="0" collapsed="false">
      <c r="A292" s="11" t="n">
        <v>290</v>
      </c>
      <c r="B292" s="7"/>
      <c r="C292" s="8" t="s">
        <v>3104</v>
      </c>
      <c r="D292" s="7" t="n">
        <v>656</v>
      </c>
      <c r="E292" s="7" t="s">
        <v>80</v>
      </c>
      <c r="F292" s="7" t="n">
        <v>317</v>
      </c>
      <c r="G292" s="17" t="s">
        <v>86</v>
      </c>
      <c r="H292" s="7" t="n">
        <v>7</v>
      </c>
      <c r="I292" s="19" t="s">
        <v>3105</v>
      </c>
      <c r="J292" s="18" t="s">
        <v>3106</v>
      </c>
      <c r="K292" s="7" t="n">
        <v>2000</v>
      </c>
      <c r="L292" s="7"/>
    </row>
    <row r="293" s="20" customFormat="true" ht="60" hidden="false" customHeight="true" outlineLevel="0" collapsed="false">
      <c r="A293" s="13" t="n">
        <v>291</v>
      </c>
      <c r="B293" s="7"/>
      <c r="C293" s="8" t="s">
        <v>3107</v>
      </c>
      <c r="D293" s="7" t="n">
        <v>1879</v>
      </c>
      <c r="E293" s="7" t="s">
        <v>80</v>
      </c>
      <c r="F293" s="7" t="n">
        <v>327</v>
      </c>
      <c r="G293" s="17" t="s">
        <v>86</v>
      </c>
      <c r="H293" s="7" t="n">
        <v>7</v>
      </c>
      <c r="I293" s="19" t="s">
        <v>3108</v>
      </c>
      <c r="J293" s="18" t="s">
        <v>3109</v>
      </c>
      <c r="K293" s="7" t="n">
        <v>2000</v>
      </c>
      <c r="L293" s="7"/>
    </row>
    <row r="294" s="20" customFormat="true" ht="60" hidden="false" customHeight="true" outlineLevel="0" collapsed="false">
      <c r="A294" s="11" t="n">
        <v>292</v>
      </c>
      <c r="B294" s="7"/>
      <c r="C294" s="8" t="s">
        <v>572</v>
      </c>
      <c r="D294" s="7" t="n">
        <v>13015</v>
      </c>
      <c r="E294" s="7" t="s">
        <v>85</v>
      </c>
      <c r="F294" s="7" t="n">
        <v>1098</v>
      </c>
      <c r="G294" s="17" t="s">
        <v>86</v>
      </c>
      <c r="H294" s="7" t="n">
        <v>7</v>
      </c>
      <c r="I294" s="7" t="s">
        <v>3110</v>
      </c>
      <c r="J294" s="21" t="s">
        <v>3111</v>
      </c>
      <c r="K294" s="7" t="n">
        <v>2000</v>
      </c>
      <c r="L294" s="7"/>
    </row>
    <row r="295" s="20" customFormat="true" ht="60" hidden="false" customHeight="true" outlineLevel="0" collapsed="false">
      <c r="A295" s="13" t="n">
        <v>293</v>
      </c>
      <c r="B295" s="7"/>
      <c r="C295" s="21" t="s">
        <v>3112</v>
      </c>
      <c r="D295" s="7" t="n">
        <v>668</v>
      </c>
      <c r="E295" s="7" t="s">
        <v>80</v>
      </c>
      <c r="F295" s="7" t="n">
        <v>305</v>
      </c>
      <c r="G295" s="17" t="s">
        <v>86</v>
      </c>
      <c r="H295" s="7" t="n">
        <v>7</v>
      </c>
      <c r="I295" s="19" t="s">
        <v>3113</v>
      </c>
      <c r="J295" s="29" t="s">
        <v>3114</v>
      </c>
      <c r="K295" s="7" t="n">
        <v>2000</v>
      </c>
      <c r="L295" s="7"/>
    </row>
    <row r="296" s="20" customFormat="true" ht="60" hidden="false" customHeight="true" outlineLevel="0" collapsed="false">
      <c r="A296" s="11" t="n">
        <v>294</v>
      </c>
      <c r="B296" s="7"/>
      <c r="C296" s="21" t="s">
        <v>3115</v>
      </c>
      <c r="D296" s="7" t="n">
        <v>673</v>
      </c>
      <c r="E296" s="7" t="s">
        <v>80</v>
      </c>
      <c r="F296" s="7" t="n">
        <v>322</v>
      </c>
      <c r="G296" s="17" t="s">
        <v>86</v>
      </c>
      <c r="H296" s="7" t="n">
        <v>7</v>
      </c>
      <c r="I296" s="19" t="s">
        <v>3116</v>
      </c>
      <c r="J296" s="29" t="s">
        <v>3117</v>
      </c>
      <c r="K296" s="7" t="n">
        <v>2000</v>
      </c>
      <c r="L296" s="7"/>
    </row>
    <row r="297" s="15" customFormat="true" ht="60" hidden="false" customHeight="true" outlineLevel="0" collapsed="false">
      <c r="A297" s="13" t="n">
        <v>295</v>
      </c>
      <c r="B297" s="13"/>
      <c r="C297" s="17" t="s">
        <v>3118</v>
      </c>
      <c r="D297" s="13" t="n">
        <v>19</v>
      </c>
      <c r="E297" s="13" t="s">
        <v>479</v>
      </c>
      <c r="F297" s="13" t="n">
        <v>1591</v>
      </c>
      <c r="G297" s="17" t="s">
        <v>86</v>
      </c>
      <c r="H297" s="13" t="n">
        <v>8</v>
      </c>
      <c r="I297" s="13" t="s">
        <v>3119</v>
      </c>
      <c r="J297" s="16" t="s">
        <v>3120</v>
      </c>
      <c r="K297" s="7" t="n">
        <v>2000</v>
      </c>
      <c r="L297" s="7"/>
    </row>
    <row r="298" s="31" customFormat="true" ht="60" hidden="false" customHeight="true" outlineLevel="0" collapsed="false">
      <c r="A298" s="11" t="n">
        <v>296</v>
      </c>
      <c r="B298" s="13"/>
      <c r="C298" s="17" t="s">
        <v>3121</v>
      </c>
      <c r="D298" s="13" t="n">
        <v>3.75</v>
      </c>
      <c r="E298" s="13" t="s">
        <v>479</v>
      </c>
      <c r="F298" s="13" t="n">
        <v>1592</v>
      </c>
      <c r="G298" s="17" t="s">
        <v>86</v>
      </c>
      <c r="H298" s="13" t="n">
        <v>8</v>
      </c>
      <c r="I298" s="13" t="s">
        <v>3122</v>
      </c>
      <c r="J298" s="16" t="s">
        <v>3123</v>
      </c>
      <c r="K298" s="7" t="n">
        <v>2000</v>
      </c>
      <c r="L298" s="7"/>
      <c r="M298" s="30"/>
      <c r="N298" s="30"/>
    </row>
    <row r="299" s="31" customFormat="true" ht="60" hidden="false" customHeight="true" outlineLevel="0" collapsed="false">
      <c r="A299" s="13" t="n">
        <v>297</v>
      </c>
      <c r="B299" s="7"/>
      <c r="C299" s="8" t="s">
        <v>3124</v>
      </c>
      <c r="D299" s="7" t="n">
        <v>869</v>
      </c>
      <c r="E299" s="7" t="s">
        <v>512</v>
      </c>
      <c r="F299" s="7" t="n">
        <v>1153</v>
      </c>
      <c r="G299" s="17" t="s">
        <v>86</v>
      </c>
      <c r="H299" s="7" t="n">
        <v>8</v>
      </c>
      <c r="I299" s="7" t="s">
        <v>3125</v>
      </c>
      <c r="J299" s="21" t="s">
        <v>3126</v>
      </c>
      <c r="K299" s="7" t="n">
        <v>2000</v>
      </c>
      <c r="L299" s="7"/>
      <c r="M299" s="30"/>
      <c r="N299" s="30"/>
    </row>
    <row r="300" s="15" customFormat="true" ht="60" hidden="false" customHeight="true" outlineLevel="0" collapsed="false">
      <c r="A300" s="11" t="n">
        <v>298</v>
      </c>
      <c r="B300" s="7"/>
      <c r="C300" s="8" t="s">
        <v>3127</v>
      </c>
      <c r="D300" s="7" t="n">
        <v>237</v>
      </c>
      <c r="E300" s="7" t="s">
        <v>85</v>
      </c>
      <c r="F300" s="7" t="n">
        <v>936</v>
      </c>
      <c r="G300" s="17" t="s">
        <v>86</v>
      </c>
      <c r="H300" s="7" t="n">
        <v>8</v>
      </c>
      <c r="I300" s="7" t="s">
        <v>3128</v>
      </c>
      <c r="J300" s="21" t="s">
        <v>1580</v>
      </c>
      <c r="K300" s="7" t="n">
        <v>2000</v>
      </c>
      <c r="L300" s="7"/>
    </row>
    <row r="301" s="15" customFormat="true" ht="60" hidden="false" customHeight="true" outlineLevel="0" collapsed="false">
      <c r="A301" s="13" t="n">
        <v>299</v>
      </c>
      <c r="B301" s="7"/>
      <c r="C301" s="8" t="s">
        <v>917</v>
      </c>
      <c r="D301" s="7" t="n">
        <v>1355</v>
      </c>
      <c r="E301" s="7" t="s">
        <v>80</v>
      </c>
      <c r="F301" s="7" t="n">
        <v>937</v>
      </c>
      <c r="G301" s="17" t="s">
        <v>86</v>
      </c>
      <c r="H301" s="7" t="n">
        <v>8</v>
      </c>
      <c r="I301" s="7" t="s">
        <v>3129</v>
      </c>
      <c r="J301" s="21" t="s">
        <v>3127</v>
      </c>
      <c r="K301" s="7" t="n">
        <v>2000</v>
      </c>
      <c r="L301" s="7"/>
    </row>
    <row r="302" s="15" customFormat="true" ht="60" hidden="false" customHeight="true" outlineLevel="0" collapsed="false">
      <c r="A302" s="11" t="n">
        <v>300</v>
      </c>
      <c r="B302" s="7"/>
      <c r="C302" s="8" t="s">
        <v>3130</v>
      </c>
      <c r="D302" s="7" t="n">
        <v>562</v>
      </c>
      <c r="E302" s="7" t="s">
        <v>85</v>
      </c>
      <c r="F302" s="7" t="n">
        <v>341</v>
      </c>
      <c r="G302" s="17" t="s">
        <v>86</v>
      </c>
      <c r="H302" s="7" t="n">
        <v>8</v>
      </c>
      <c r="I302" s="7" t="s">
        <v>3131</v>
      </c>
      <c r="J302" s="21" t="s">
        <v>3132</v>
      </c>
      <c r="K302" s="7" t="n">
        <v>2000</v>
      </c>
      <c r="L302" s="7"/>
    </row>
    <row r="303" s="15" customFormat="true" ht="60" hidden="false" customHeight="true" outlineLevel="0" collapsed="false">
      <c r="A303" s="13" t="n">
        <v>301</v>
      </c>
      <c r="B303" s="7"/>
      <c r="C303" s="8" t="s">
        <v>3133</v>
      </c>
      <c r="D303" s="7" t="n">
        <v>21080</v>
      </c>
      <c r="E303" s="7" t="s">
        <v>80</v>
      </c>
      <c r="F303" s="7" t="n">
        <v>344</v>
      </c>
      <c r="G303" s="17" t="s">
        <v>86</v>
      </c>
      <c r="H303" s="7" t="n">
        <v>8</v>
      </c>
      <c r="I303" s="7" t="s">
        <v>3134</v>
      </c>
      <c r="J303" s="21" t="s">
        <v>3135</v>
      </c>
      <c r="K303" s="7" t="n">
        <v>2000</v>
      </c>
      <c r="L303" s="7"/>
    </row>
    <row r="304" s="15" customFormat="true" ht="60" hidden="false" customHeight="true" outlineLevel="0" collapsed="false">
      <c r="A304" s="11" t="n">
        <v>302</v>
      </c>
      <c r="B304" s="7"/>
      <c r="C304" s="8" t="s">
        <v>3136</v>
      </c>
      <c r="D304" s="7" t="n">
        <v>760.26387</v>
      </c>
      <c r="E304" s="7" t="s">
        <v>80</v>
      </c>
      <c r="F304" s="7" t="n">
        <v>347</v>
      </c>
      <c r="G304" s="17" t="s">
        <v>86</v>
      </c>
      <c r="H304" s="7" t="n">
        <v>8</v>
      </c>
      <c r="I304" s="19" t="s">
        <v>3137</v>
      </c>
      <c r="J304" s="18" t="s">
        <v>3138</v>
      </c>
      <c r="K304" s="7" t="n">
        <v>2000</v>
      </c>
      <c r="L304" s="7"/>
    </row>
    <row r="305" s="15" customFormat="true" ht="60" hidden="false" customHeight="true" outlineLevel="0" collapsed="false">
      <c r="A305" s="13" t="n">
        <v>303</v>
      </c>
      <c r="B305" s="7"/>
      <c r="C305" s="8" t="s">
        <v>3139</v>
      </c>
      <c r="D305" s="7" t="n">
        <v>1248</v>
      </c>
      <c r="E305" s="7" t="s">
        <v>80</v>
      </c>
      <c r="F305" s="7" t="n">
        <v>350</v>
      </c>
      <c r="G305" s="17" t="s">
        <v>86</v>
      </c>
      <c r="H305" s="7" t="n">
        <v>8</v>
      </c>
      <c r="I305" s="19" t="s">
        <v>3140</v>
      </c>
      <c r="J305" s="18" t="s">
        <v>3141</v>
      </c>
      <c r="K305" s="7" t="n">
        <v>2000</v>
      </c>
      <c r="L305" s="7"/>
    </row>
    <row r="306" s="15" customFormat="true" ht="60" hidden="false" customHeight="true" outlineLevel="0" collapsed="false">
      <c r="A306" s="11" t="n">
        <v>304</v>
      </c>
      <c r="B306" s="7"/>
      <c r="C306" s="8" t="s">
        <v>3142</v>
      </c>
      <c r="D306" s="7" t="n">
        <v>725</v>
      </c>
      <c r="E306" s="7" t="s">
        <v>80</v>
      </c>
      <c r="F306" s="7" t="n">
        <v>354</v>
      </c>
      <c r="G306" s="17" t="s">
        <v>86</v>
      </c>
      <c r="H306" s="7" t="n">
        <v>8</v>
      </c>
      <c r="I306" s="7" t="s">
        <v>3143</v>
      </c>
      <c r="J306" s="21" t="s">
        <v>3144</v>
      </c>
      <c r="K306" s="7" t="n">
        <v>2000</v>
      </c>
      <c r="L306" s="7"/>
    </row>
    <row r="307" s="15" customFormat="true" ht="60" hidden="false" customHeight="true" outlineLevel="0" collapsed="false">
      <c r="A307" s="13" t="n">
        <v>305</v>
      </c>
      <c r="B307" s="7"/>
      <c r="C307" s="29" t="s">
        <v>3145</v>
      </c>
      <c r="D307" s="19" t="n">
        <v>765</v>
      </c>
      <c r="E307" s="19" t="s">
        <v>80</v>
      </c>
      <c r="F307" s="19" t="n">
        <v>355</v>
      </c>
      <c r="G307" s="17" t="s">
        <v>86</v>
      </c>
      <c r="H307" s="7" t="n">
        <v>8</v>
      </c>
      <c r="I307" s="28" t="s">
        <v>3146</v>
      </c>
      <c r="J307" s="18" t="s">
        <v>3147</v>
      </c>
      <c r="K307" s="7" t="n">
        <v>2000</v>
      </c>
      <c r="L307" s="7"/>
    </row>
    <row r="308" s="15" customFormat="true" ht="60" hidden="false" customHeight="true" outlineLevel="0" collapsed="false">
      <c r="A308" s="11" t="n">
        <v>306</v>
      </c>
      <c r="B308" s="7"/>
      <c r="C308" s="8" t="s">
        <v>3148</v>
      </c>
      <c r="D308" s="7" t="n">
        <v>5913</v>
      </c>
      <c r="E308" s="7" t="s">
        <v>80</v>
      </c>
      <c r="F308" s="7" t="n">
        <v>356</v>
      </c>
      <c r="G308" s="17" t="s">
        <v>86</v>
      </c>
      <c r="H308" s="7" t="n">
        <v>8</v>
      </c>
      <c r="I308" s="19" t="s">
        <v>3149</v>
      </c>
      <c r="J308" s="18" t="s">
        <v>3150</v>
      </c>
      <c r="K308" s="7" t="n">
        <v>2000</v>
      </c>
      <c r="L308" s="7"/>
    </row>
    <row r="309" s="15" customFormat="true" ht="60" hidden="false" customHeight="true" outlineLevel="0" collapsed="false">
      <c r="A309" s="13" t="n">
        <v>307</v>
      </c>
      <c r="B309" s="7"/>
      <c r="C309" s="8" t="s">
        <v>3151</v>
      </c>
      <c r="D309" s="7" t="n">
        <v>8290</v>
      </c>
      <c r="E309" s="7" t="s">
        <v>80</v>
      </c>
      <c r="F309" s="7" t="n">
        <v>358</v>
      </c>
      <c r="G309" s="17" t="s">
        <v>86</v>
      </c>
      <c r="H309" s="7" t="n">
        <v>8</v>
      </c>
      <c r="I309" s="19" t="s">
        <v>3152</v>
      </c>
      <c r="J309" s="18" t="s">
        <v>3153</v>
      </c>
      <c r="K309" s="7" t="n">
        <v>2000</v>
      </c>
      <c r="L309" s="7"/>
    </row>
    <row r="310" s="15" customFormat="true" ht="60" hidden="false" customHeight="true" outlineLevel="0" collapsed="false">
      <c r="A310" s="11" t="n">
        <v>308</v>
      </c>
      <c r="B310" s="7"/>
      <c r="C310" s="8" t="s">
        <v>3154</v>
      </c>
      <c r="D310" s="7" t="n">
        <v>2238</v>
      </c>
      <c r="E310" s="7" t="s">
        <v>80</v>
      </c>
      <c r="F310" s="7" t="n">
        <v>360</v>
      </c>
      <c r="G310" s="17" t="s">
        <v>86</v>
      </c>
      <c r="H310" s="7" t="n">
        <v>8</v>
      </c>
      <c r="I310" s="19" t="s">
        <v>3155</v>
      </c>
      <c r="J310" s="18" t="s">
        <v>3156</v>
      </c>
      <c r="K310" s="7" t="n">
        <v>2000</v>
      </c>
      <c r="L310" s="7"/>
    </row>
    <row r="311" s="15" customFormat="true" ht="60" hidden="false" customHeight="true" outlineLevel="0" collapsed="false">
      <c r="A311" s="13" t="n">
        <v>309</v>
      </c>
      <c r="B311" s="7"/>
      <c r="C311" s="8" t="s">
        <v>3157</v>
      </c>
      <c r="D311" s="7" t="n">
        <v>2177</v>
      </c>
      <c r="E311" s="7" t="s">
        <v>80</v>
      </c>
      <c r="F311" s="7" t="n">
        <v>361</v>
      </c>
      <c r="G311" s="17" t="s">
        <v>86</v>
      </c>
      <c r="H311" s="7" t="n">
        <v>8</v>
      </c>
      <c r="I311" s="19" t="s">
        <v>3158</v>
      </c>
      <c r="J311" s="18" t="s">
        <v>3159</v>
      </c>
      <c r="K311" s="7" t="n">
        <v>2000</v>
      </c>
      <c r="L311" s="7"/>
    </row>
    <row r="312" s="15" customFormat="true" ht="60" hidden="false" customHeight="true" outlineLevel="0" collapsed="false">
      <c r="A312" s="11" t="n">
        <v>310</v>
      </c>
      <c r="B312" s="7"/>
      <c r="C312" s="8" t="s">
        <v>3160</v>
      </c>
      <c r="D312" s="7" t="n">
        <v>165</v>
      </c>
      <c r="E312" s="7" t="s">
        <v>80</v>
      </c>
      <c r="F312" s="7" t="n">
        <v>364</v>
      </c>
      <c r="G312" s="17" t="s">
        <v>86</v>
      </c>
      <c r="H312" s="7" t="n">
        <v>8</v>
      </c>
      <c r="I312" s="19" t="s">
        <v>3161</v>
      </c>
      <c r="J312" s="18" t="s">
        <v>3162</v>
      </c>
      <c r="K312" s="7" t="n">
        <v>2000</v>
      </c>
      <c r="L312" s="7"/>
    </row>
    <row r="313" s="15" customFormat="true" ht="60" hidden="false" customHeight="true" outlineLevel="0" collapsed="false">
      <c r="A313" s="13" t="n">
        <v>311</v>
      </c>
      <c r="B313" s="7"/>
      <c r="C313" s="8" t="s">
        <v>3163</v>
      </c>
      <c r="D313" s="7" t="n">
        <v>2.4626</v>
      </c>
      <c r="E313" s="7" t="s">
        <v>80</v>
      </c>
      <c r="F313" s="7" t="n">
        <v>367</v>
      </c>
      <c r="G313" s="17" t="s">
        <v>86</v>
      </c>
      <c r="H313" s="7" t="n">
        <v>8</v>
      </c>
      <c r="I313" s="7" t="s">
        <v>3164</v>
      </c>
      <c r="J313" s="21" t="s">
        <v>3165</v>
      </c>
      <c r="K313" s="7" t="n">
        <v>2000</v>
      </c>
      <c r="L313" s="7"/>
    </row>
    <row r="314" s="15" customFormat="true" ht="60" hidden="false" customHeight="true" outlineLevel="0" collapsed="false">
      <c r="A314" s="11" t="n">
        <v>312</v>
      </c>
      <c r="B314" s="7"/>
      <c r="C314" s="8" t="s">
        <v>3166</v>
      </c>
      <c r="D314" s="7" t="n">
        <v>51551</v>
      </c>
      <c r="E314" s="7" t="s">
        <v>80</v>
      </c>
      <c r="F314" s="7" t="n">
        <v>368</v>
      </c>
      <c r="G314" s="17" t="s">
        <v>86</v>
      </c>
      <c r="H314" s="7" t="n">
        <v>8</v>
      </c>
      <c r="I314" s="19" t="s">
        <v>3167</v>
      </c>
      <c r="J314" s="18" t="s">
        <v>3168</v>
      </c>
      <c r="K314" s="7" t="n">
        <v>2000</v>
      </c>
      <c r="L314" s="7"/>
    </row>
    <row r="315" s="15" customFormat="true" ht="60" hidden="false" customHeight="true" outlineLevel="0" collapsed="false">
      <c r="A315" s="13" t="n">
        <v>313</v>
      </c>
      <c r="B315" s="7"/>
      <c r="C315" s="8" t="s">
        <v>3169</v>
      </c>
      <c r="D315" s="7" t="n">
        <v>622</v>
      </c>
      <c r="E315" s="7" t="s">
        <v>85</v>
      </c>
      <c r="F315" s="7" t="n">
        <v>371</v>
      </c>
      <c r="G315" s="17" t="s">
        <v>86</v>
      </c>
      <c r="H315" s="7" t="n">
        <v>8</v>
      </c>
      <c r="I315" s="7" t="s">
        <v>3170</v>
      </c>
      <c r="J315" s="21" t="s">
        <v>3171</v>
      </c>
      <c r="K315" s="7" t="n">
        <v>2000</v>
      </c>
      <c r="L315" s="7"/>
    </row>
    <row r="316" s="15" customFormat="true" ht="60" hidden="false" customHeight="true" outlineLevel="0" collapsed="false">
      <c r="A316" s="11" t="n">
        <v>314</v>
      </c>
      <c r="B316" s="7"/>
      <c r="C316" s="8" t="s">
        <v>3172</v>
      </c>
      <c r="D316" s="7" t="n">
        <v>12719</v>
      </c>
      <c r="E316" s="7" t="s">
        <v>85</v>
      </c>
      <c r="F316" s="7" t="n">
        <v>372</v>
      </c>
      <c r="G316" s="17" t="s">
        <v>86</v>
      </c>
      <c r="H316" s="7" t="n">
        <v>8</v>
      </c>
      <c r="I316" s="7" t="s">
        <v>3173</v>
      </c>
      <c r="J316" s="21" t="s">
        <v>3174</v>
      </c>
      <c r="K316" s="7" t="n">
        <v>2000</v>
      </c>
      <c r="L316" s="7"/>
    </row>
    <row r="317" s="15" customFormat="true" ht="60" hidden="false" customHeight="true" outlineLevel="0" collapsed="false">
      <c r="A317" s="13" t="n">
        <v>315</v>
      </c>
      <c r="B317" s="7"/>
      <c r="C317" s="8" t="s">
        <v>3175</v>
      </c>
      <c r="D317" s="7" t="n">
        <v>251</v>
      </c>
      <c r="E317" s="7" t="s">
        <v>80</v>
      </c>
      <c r="F317" s="7" t="n">
        <v>373</v>
      </c>
      <c r="G317" s="17" t="s">
        <v>86</v>
      </c>
      <c r="H317" s="7" t="n">
        <v>8</v>
      </c>
      <c r="I317" s="7" t="s">
        <v>3176</v>
      </c>
      <c r="J317" s="21" t="s">
        <v>3177</v>
      </c>
      <c r="K317" s="7" t="n">
        <v>2000</v>
      </c>
      <c r="L317" s="9"/>
    </row>
    <row r="318" s="31" customFormat="true" ht="60" hidden="false" customHeight="true" outlineLevel="0" collapsed="false">
      <c r="A318" s="11" t="n">
        <v>316</v>
      </c>
      <c r="B318" s="7"/>
      <c r="C318" s="8" t="s">
        <v>3178</v>
      </c>
      <c r="D318" s="7" t="n">
        <v>30765</v>
      </c>
      <c r="E318" s="7" t="s">
        <v>85</v>
      </c>
      <c r="F318" s="7" t="n">
        <v>1047</v>
      </c>
      <c r="G318" s="17" t="s">
        <v>86</v>
      </c>
      <c r="H318" s="7" t="n">
        <v>8</v>
      </c>
      <c r="I318" s="7" t="s">
        <v>3179</v>
      </c>
      <c r="J318" s="21" t="s">
        <v>3180</v>
      </c>
      <c r="K318" s="7" t="n">
        <v>2000</v>
      </c>
      <c r="L318" s="7"/>
    </row>
    <row r="319" s="15" customFormat="true" ht="60" hidden="false" customHeight="true" outlineLevel="0" collapsed="false">
      <c r="A319" s="13" t="n">
        <v>317</v>
      </c>
      <c r="B319" s="7"/>
      <c r="C319" s="8" t="s">
        <v>3181</v>
      </c>
      <c r="D319" s="7" t="n">
        <v>391066.2088</v>
      </c>
      <c r="E319" s="7" t="s">
        <v>512</v>
      </c>
      <c r="F319" s="7" t="n">
        <v>1156</v>
      </c>
      <c r="G319" s="17" t="s">
        <v>86</v>
      </c>
      <c r="H319" s="7" t="n">
        <v>8</v>
      </c>
      <c r="I319" s="7" t="s">
        <v>3182</v>
      </c>
      <c r="J319" s="21" t="s">
        <v>3183</v>
      </c>
      <c r="K319" s="7" t="n">
        <v>2000</v>
      </c>
      <c r="L319" s="7"/>
    </row>
    <row r="320" s="15" customFormat="true" ht="60" hidden="false" customHeight="true" outlineLevel="0" collapsed="false">
      <c r="A320" s="11" t="n">
        <v>318</v>
      </c>
      <c r="B320" s="7"/>
      <c r="C320" s="8" t="s">
        <v>3184</v>
      </c>
      <c r="D320" s="7" t="n">
        <v>30708</v>
      </c>
      <c r="E320" s="7" t="s">
        <v>85</v>
      </c>
      <c r="F320" s="7" t="n">
        <v>1483</v>
      </c>
      <c r="G320" s="17" t="s">
        <v>86</v>
      </c>
      <c r="H320" s="7" t="n">
        <v>8</v>
      </c>
      <c r="I320" s="7" t="s">
        <v>3185</v>
      </c>
      <c r="J320" s="21" t="s">
        <v>1580</v>
      </c>
      <c r="K320" s="7" t="n">
        <v>2000</v>
      </c>
      <c r="L320" s="7"/>
    </row>
    <row r="321" customFormat="false" ht="60" hidden="false" customHeight="true" outlineLevel="0" collapsed="false">
      <c r="A321" s="13" t="n">
        <v>319</v>
      </c>
      <c r="B321" s="55"/>
      <c r="C321" s="73" t="s">
        <v>3186</v>
      </c>
      <c r="D321" s="74" t="n">
        <v>331</v>
      </c>
      <c r="E321" s="74" t="s">
        <v>80</v>
      </c>
      <c r="F321" s="74" t="n">
        <v>1658</v>
      </c>
      <c r="G321" s="17" t="s">
        <v>86</v>
      </c>
      <c r="H321" s="74" t="n">
        <v>8</v>
      </c>
      <c r="I321" s="74" t="s">
        <v>3187</v>
      </c>
      <c r="J321" s="81" t="s">
        <v>3188</v>
      </c>
      <c r="K321" s="7" t="n">
        <v>2000</v>
      </c>
      <c r="L321" s="55"/>
    </row>
    <row r="322" customFormat="false" ht="60" hidden="false" customHeight="true" outlineLevel="0" collapsed="false">
      <c r="A322" s="11" t="n">
        <v>320</v>
      </c>
      <c r="B322" s="55"/>
      <c r="C322" s="73" t="s">
        <v>3189</v>
      </c>
      <c r="D322" s="74" t="n">
        <v>261</v>
      </c>
      <c r="E322" s="74" t="s">
        <v>80</v>
      </c>
      <c r="F322" s="74" t="n">
        <v>1659</v>
      </c>
      <c r="G322" s="17" t="s">
        <v>86</v>
      </c>
      <c r="H322" s="74" t="n">
        <v>8</v>
      </c>
      <c r="I322" s="74" t="s">
        <v>3190</v>
      </c>
      <c r="J322" s="81" t="s">
        <v>3191</v>
      </c>
      <c r="K322" s="7" t="n">
        <v>2000</v>
      </c>
      <c r="L322" s="55"/>
    </row>
    <row r="323" customFormat="false" ht="60" hidden="false" customHeight="true" outlineLevel="0" collapsed="false">
      <c r="A323" s="13" t="n">
        <v>321</v>
      </c>
      <c r="B323" s="55"/>
      <c r="C323" s="73" t="s">
        <v>3192</v>
      </c>
      <c r="D323" s="74" t="n">
        <v>1066.207</v>
      </c>
      <c r="E323" s="74" t="s">
        <v>80</v>
      </c>
      <c r="F323" s="74" t="n">
        <v>1660</v>
      </c>
      <c r="G323" s="17" t="s">
        <v>86</v>
      </c>
      <c r="H323" s="74" t="n">
        <v>8</v>
      </c>
      <c r="I323" s="74" t="s">
        <v>3193</v>
      </c>
      <c r="J323" s="81" t="s">
        <v>3181</v>
      </c>
      <c r="K323" s="7" t="n">
        <v>2000</v>
      </c>
      <c r="L323" s="55"/>
    </row>
    <row r="324" s="75" customFormat="true" ht="60" hidden="false" customHeight="true" outlineLevel="0" collapsed="false">
      <c r="A324" s="11" t="n">
        <v>322</v>
      </c>
      <c r="B324" s="7"/>
      <c r="C324" s="8" t="s">
        <v>3194</v>
      </c>
      <c r="D324" s="7" t="n">
        <v>1804</v>
      </c>
      <c r="E324" s="7" t="s">
        <v>80</v>
      </c>
      <c r="F324" s="7" t="n">
        <v>346</v>
      </c>
      <c r="G324" s="17" t="s">
        <v>86</v>
      </c>
      <c r="H324" s="7" t="n">
        <v>8</v>
      </c>
      <c r="I324" s="19" t="s">
        <v>3195</v>
      </c>
      <c r="J324" s="18" t="s">
        <v>3196</v>
      </c>
      <c r="K324" s="7" t="n">
        <v>2000</v>
      </c>
      <c r="L324" s="7"/>
      <c r="M324" s="26"/>
      <c r="N324" s="26"/>
      <c r="O324" s="26"/>
      <c r="P324" s="26"/>
    </row>
    <row r="325" s="75" customFormat="true" ht="60" hidden="false" customHeight="true" outlineLevel="0" collapsed="false">
      <c r="A325" s="13" t="n">
        <v>323</v>
      </c>
      <c r="B325" s="7"/>
      <c r="C325" s="8" t="s">
        <v>3197</v>
      </c>
      <c r="D325" s="7" t="n">
        <v>9622</v>
      </c>
      <c r="E325" s="7" t="s">
        <v>85</v>
      </c>
      <c r="F325" s="7" t="n">
        <v>379</v>
      </c>
      <c r="G325" s="17" t="s">
        <v>86</v>
      </c>
      <c r="H325" s="7" t="n">
        <v>8</v>
      </c>
      <c r="I325" s="7" t="s">
        <v>3198</v>
      </c>
      <c r="J325" s="21" t="s">
        <v>3199</v>
      </c>
      <c r="K325" s="7" t="n">
        <v>2000</v>
      </c>
      <c r="L325" s="7"/>
      <c r="M325" s="26"/>
      <c r="N325" s="26"/>
      <c r="O325" s="26"/>
      <c r="P325" s="26"/>
    </row>
    <row r="326" s="20" customFormat="true" ht="60" hidden="false" customHeight="true" outlineLevel="0" collapsed="false">
      <c r="A326" s="11" t="n">
        <v>324</v>
      </c>
      <c r="B326" s="7"/>
      <c r="C326" s="8" t="s">
        <v>3200</v>
      </c>
      <c r="D326" s="7" t="n">
        <v>727</v>
      </c>
      <c r="E326" s="7" t="s">
        <v>80</v>
      </c>
      <c r="F326" s="7" t="n">
        <v>381</v>
      </c>
      <c r="G326" s="17" t="s">
        <v>86</v>
      </c>
      <c r="H326" s="7" t="n">
        <v>8</v>
      </c>
      <c r="I326" s="7" t="s">
        <v>3201</v>
      </c>
      <c r="J326" s="21" t="s">
        <v>3202</v>
      </c>
      <c r="K326" s="7" t="n">
        <v>2000</v>
      </c>
      <c r="L326" s="7"/>
    </row>
    <row r="327" s="20" customFormat="true" ht="60" hidden="false" customHeight="true" outlineLevel="0" collapsed="false">
      <c r="A327" s="13" t="n">
        <v>325</v>
      </c>
      <c r="B327" s="7"/>
      <c r="C327" s="8" t="s">
        <v>3203</v>
      </c>
      <c r="D327" s="7" t="n">
        <v>992</v>
      </c>
      <c r="E327" s="7" t="s">
        <v>85</v>
      </c>
      <c r="F327" s="7" t="n">
        <v>383</v>
      </c>
      <c r="G327" s="17" t="s">
        <v>86</v>
      </c>
      <c r="H327" s="7" t="n">
        <v>8</v>
      </c>
      <c r="I327" s="7" t="s">
        <v>3204</v>
      </c>
      <c r="J327" s="21" t="s">
        <v>3205</v>
      </c>
      <c r="K327" s="7" t="n">
        <v>2000</v>
      </c>
      <c r="L327" s="7"/>
    </row>
    <row r="328" s="20" customFormat="true" ht="60" hidden="false" customHeight="true" outlineLevel="0" collapsed="false">
      <c r="A328" s="11" t="n">
        <v>326</v>
      </c>
      <c r="B328" s="7"/>
      <c r="C328" s="8" t="s">
        <v>3206</v>
      </c>
      <c r="D328" s="7" t="n">
        <v>790</v>
      </c>
      <c r="E328" s="7" t="s">
        <v>80</v>
      </c>
      <c r="F328" s="7" t="n">
        <v>386</v>
      </c>
      <c r="G328" s="17" t="s">
        <v>86</v>
      </c>
      <c r="H328" s="7" t="n">
        <v>8</v>
      </c>
      <c r="I328" s="7" t="s">
        <v>3207</v>
      </c>
      <c r="J328" s="21" t="s">
        <v>3208</v>
      </c>
      <c r="K328" s="7" t="n">
        <v>2000</v>
      </c>
      <c r="L328" s="7"/>
    </row>
    <row r="329" s="20" customFormat="true" ht="60" hidden="false" customHeight="true" outlineLevel="0" collapsed="false">
      <c r="A329" s="13" t="n">
        <v>327</v>
      </c>
      <c r="B329" s="7"/>
      <c r="C329" s="21" t="s">
        <v>3209</v>
      </c>
      <c r="D329" s="7" t="n">
        <v>391066.2478</v>
      </c>
      <c r="E329" s="7" t="s">
        <v>80</v>
      </c>
      <c r="F329" s="7" t="n">
        <v>1154</v>
      </c>
      <c r="G329" s="17" t="s">
        <v>86</v>
      </c>
      <c r="H329" s="7" t="n">
        <v>8</v>
      </c>
      <c r="I329" s="7" t="s">
        <v>3210</v>
      </c>
      <c r="J329" s="8" t="s">
        <v>3211</v>
      </c>
      <c r="K329" s="7" t="n">
        <v>2000</v>
      </c>
      <c r="L329" s="7"/>
      <c r="M329" s="82"/>
      <c r="N329" s="82"/>
      <c r="O329" s="82"/>
      <c r="P329" s="82"/>
    </row>
    <row r="330" s="20" customFormat="true" ht="60" hidden="false" customHeight="true" outlineLevel="0" collapsed="false">
      <c r="A330" s="11" t="n">
        <v>328</v>
      </c>
      <c r="B330" s="7"/>
      <c r="C330" s="21" t="s">
        <v>3212</v>
      </c>
      <c r="D330" s="7" t="n">
        <v>722</v>
      </c>
      <c r="E330" s="7" t="s">
        <v>80</v>
      </c>
      <c r="F330" s="7" t="n">
        <v>342</v>
      </c>
      <c r="G330" s="17" t="s">
        <v>86</v>
      </c>
      <c r="H330" s="7" t="n">
        <v>8</v>
      </c>
      <c r="I330" s="19" t="s">
        <v>3213</v>
      </c>
      <c r="J330" s="29" t="s">
        <v>3214</v>
      </c>
      <c r="K330" s="7" t="n">
        <v>2000</v>
      </c>
      <c r="L330" s="7"/>
    </row>
    <row r="331" s="20" customFormat="true" ht="60" hidden="false" customHeight="true" outlineLevel="0" collapsed="false">
      <c r="A331" s="13" t="n">
        <v>329</v>
      </c>
      <c r="B331" s="7"/>
      <c r="C331" s="21" t="s">
        <v>3215</v>
      </c>
      <c r="D331" s="7" t="n">
        <v>25668</v>
      </c>
      <c r="E331" s="7" t="s">
        <v>80</v>
      </c>
      <c r="F331" s="7" t="n">
        <v>348</v>
      </c>
      <c r="G331" s="17" t="s">
        <v>86</v>
      </c>
      <c r="H331" s="7" t="n">
        <v>8</v>
      </c>
      <c r="I331" s="19" t="s">
        <v>3216</v>
      </c>
      <c r="J331" s="29" t="s">
        <v>3217</v>
      </c>
      <c r="K331" s="7" t="n">
        <v>2000</v>
      </c>
      <c r="L331" s="7"/>
    </row>
    <row r="332" s="20" customFormat="true" ht="60" hidden="false" customHeight="true" outlineLevel="0" collapsed="false">
      <c r="A332" s="11" t="n">
        <v>330</v>
      </c>
      <c r="B332" s="7"/>
      <c r="C332" s="21" t="s">
        <v>3218</v>
      </c>
      <c r="D332" s="7" t="n">
        <v>28218</v>
      </c>
      <c r="E332" s="7" t="s">
        <v>80</v>
      </c>
      <c r="F332" s="7" t="n">
        <v>365</v>
      </c>
      <c r="G332" s="17" t="s">
        <v>86</v>
      </c>
      <c r="H332" s="7" t="n">
        <v>8</v>
      </c>
      <c r="I332" s="19" t="s">
        <v>3219</v>
      </c>
      <c r="J332" s="29" t="s">
        <v>3220</v>
      </c>
      <c r="K332" s="7" t="n">
        <v>2000</v>
      </c>
      <c r="L332" s="7"/>
    </row>
    <row r="333" s="20" customFormat="true" ht="60" hidden="false" customHeight="true" outlineLevel="0" collapsed="false">
      <c r="A333" s="13" t="n">
        <v>331</v>
      </c>
      <c r="B333" s="7"/>
      <c r="C333" s="21" t="s">
        <v>3221</v>
      </c>
      <c r="D333" s="7" t="n">
        <v>4811</v>
      </c>
      <c r="E333" s="7" t="s">
        <v>80</v>
      </c>
      <c r="F333" s="7" t="n">
        <v>366</v>
      </c>
      <c r="G333" s="17" t="s">
        <v>86</v>
      </c>
      <c r="H333" s="7" t="n">
        <v>8</v>
      </c>
      <c r="I333" s="19" t="s">
        <v>3222</v>
      </c>
      <c r="J333" s="29" t="s">
        <v>3223</v>
      </c>
      <c r="K333" s="7" t="n">
        <v>2000</v>
      </c>
      <c r="L333" s="7"/>
    </row>
    <row r="334" s="20" customFormat="true" ht="60" hidden="false" customHeight="true" outlineLevel="0" collapsed="false">
      <c r="A334" s="11" t="n">
        <v>332</v>
      </c>
      <c r="B334" s="7"/>
      <c r="C334" s="21" t="s">
        <v>3224</v>
      </c>
      <c r="D334" s="7" t="n">
        <v>18</v>
      </c>
      <c r="E334" s="7" t="s">
        <v>80</v>
      </c>
      <c r="F334" s="7" t="n">
        <v>374</v>
      </c>
      <c r="G334" s="17" t="s">
        <v>86</v>
      </c>
      <c r="H334" s="7" t="n">
        <v>8</v>
      </c>
      <c r="I334" s="7" t="s">
        <v>3225</v>
      </c>
      <c r="J334" s="8" t="s">
        <v>3226</v>
      </c>
      <c r="K334" s="7" t="n">
        <v>2000</v>
      </c>
      <c r="L334" s="7"/>
    </row>
    <row r="335" s="20" customFormat="true" ht="60" hidden="false" customHeight="true" outlineLevel="0" collapsed="false">
      <c r="A335" s="13" t="n">
        <v>333</v>
      </c>
      <c r="B335" s="7"/>
      <c r="C335" s="21" t="s">
        <v>3227</v>
      </c>
      <c r="D335" s="7" t="n">
        <v>252</v>
      </c>
      <c r="E335" s="7" t="s">
        <v>80</v>
      </c>
      <c r="F335" s="7" t="n">
        <v>375</v>
      </c>
      <c r="G335" s="17" t="s">
        <v>86</v>
      </c>
      <c r="H335" s="7" t="n">
        <v>8</v>
      </c>
      <c r="I335" s="7" t="s">
        <v>3228</v>
      </c>
      <c r="J335" s="8" t="s">
        <v>3229</v>
      </c>
      <c r="K335" s="7" t="n">
        <v>2000</v>
      </c>
      <c r="L335" s="7"/>
    </row>
    <row r="336" s="20" customFormat="true" ht="60" hidden="false" customHeight="true" outlineLevel="0" collapsed="false">
      <c r="A336" s="11" t="n">
        <v>334</v>
      </c>
      <c r="B336" s="7"/>
      <c r="C336" s="21" t="s">
        <v>3230</v>
      </c>
      <c r="D336" s="7" t="n">
        <v>253</v>
      </c>
      <c r="E336" s="7" t="s">
        <v>80</v>
      </c>
      <c r="F336" s="7" t="n">
        <v>376</v>
      </c>
      <c r="G336" s="17" t="s">
        <v>86</v>
      </c>
      <c r="H336" s="7" t="n">
        <v>8</v>
      </c>
      <c r="I336" s="7" t="s">
        <v>3231</v>
      </c>
      <c r="J336" s="8" t="s">
        <v>3232</v>
      </c>
      <c r="K336" s="7" t="n">
        <v>2000</v>
      </c>
      <c r="L336" s="7"/>
    </row>
    <row r="337" s="76" customFormat="true" ht="60" hidden="false" customHeight="true" outlineLevel="0" collapsed="false">
      <c r="A337" s="13" t="n">
        <v>335</v>
      </c>
      <c r="B337" s="7"/>
      <c r="C337" s="21" t="s">
        <v>3233</v>
      </c>
      <c r="D337" s="7" t="n">
        <v>30919</v>
      </c>
      <c r="E337" s="7" t="s">
        <v>80</v>
      </c>
      <c r="F337" s="7" t="n">
        <v>377</v>
      </c>
      <c r="G337" s="17" t="s">
        <v>86</v>
      </c>
      <c r="H337" s="7" t="n">
        <v>8</v>
      </c>
      <c r="I337" s="7" t="s">
        <v>3234</v>
      </c>
      <c r="J337" s="8" t="s">
        <v>3235</v>
      </c>
      <c r="K337" s="7" t="n">
        <v>2000</v>
      </c>
      <c r="L337" s="7"/>
      <c r="M337" s="30"/>
      <c r="N337" s="30"/>
    </row>
    <row r="338" s="93" customFormat="true" ht="60" hidden="false" customHeight="true" outlineLevel="0" collapsed="false">
      <c r="A338" s="11" t="n">
        <v>336</v>
      </c>
      <c r="B338" s="7"/>
      <c r="C338" s="21" t="s">
        <v>3236</v>
      </c>
      <c r="D338" s="7" t="s">
        <v>3237</v>
      </c>
      <c r="E338" s="7" t="s">
        <v>80</v>
      </c>
      <c r="F338" s="7" t="n">
        <v>1316</v>
      </c>
      <c r="G338" s="17" t="s">
        <v>86</v>
      </c>
      <c r="H338" s="7" t="n">
        <v>8</v>
      </c>
      <c r="I338" s="7" t="s">
        <v>3238</v>
      </c>
      <c r="J338" s="21" t="s">
        <v>3239</v>
      </c>
      <c r="K338" s="22" t="n">
        <v>2000</v>
      </c>
      <c r="L338" s="78"/>
    </row>
    <row r="339" s="15" customFormat="true" ht="60" hidden="false" customHeight="true" outlineLevel="0" collapsed="false">
      <c r="A339" s="13" t="n">
        <v>337</v>
      </c>
      <c r="B339" s="13"/>
      <c r="C339" s="17" t="s">
        <v>3240</v>
      </c>
      <c r="D339" s="13" t="n">
        <v>693</v>
      </c>
      <c r="E339" s="13" t="s">
        <v>479</v>
      </c>
      <c r="F339" s="13" t="n">
        <v>1593</v>
      </c>
      <c r="G339" s="17" t="s">
        <v>86</v>
      </c>
      <c r="H339" s="13" t="n">
        <v>9</v>
      </c>
      <c r="I339" s="13" t="s">
        <v>3241</v>
      </c>
      <c r="J339" s="16" t="s">
        <v>3242</v>
      </c>
      <c r="K339" s="7" t="n">
        <v>2000</v>
      </c>
      <c r="L339" s="7"/>
    </row>
    <row r="340" s="15" customFormat="true" ht="60" hidden="false" customHeight="true" outlineLevel="0" collapsed="false">
      <c r="A340" s="11" t="n">
        <v>338</v>
      </c>
      <c r="B340" s="7"/>
      <c r="C340" s="8" t="s">
        <v>3243</v>
      </c>
      <c r="D340" s="7" t="n">
        <v>391066.1582</v>
      </c>
      <c r="E340" s="7" t="s">
        <v>80</v>
      </c>
      <c r="F340" s="7" t="n">
        <v>1158</v>
      </c>
      <c r="G340" s="17" t="s">
        <v>86</v>
      </c>
      <c r="H340" s="7" t="n">
        <v>9</v>
      </c>
      <c r="I340" s="7" t="s">
        <v>3244</v>
      </c>
      <c r="J340" s="21" t="s">
        <v>3245</v>
      </c>
      <c r="K340" s="7" t="n">
        <v>2000</v>
      </c>
      <c r="L340" s="7"/>
    </row>
    <row r="341" s="15" customFormat="true" ht="60" hidden="false" customHeight="true" outlineLevel="0" collapsed="false">
      <c r="A341" s="13" t="n">
        <v>339</v>
      </c>
      <c r="B341" s="7"/>
      <c r="C341" s="8" t="s">
        <v>3246</v>
      </c>
      <c r="D341" s="7" t="n">
        <v>36049</v>
      </c>
      <c r="E341" s="7" t="s">
        <v>512</v>
      </c>
      <c r="F341" s="7" t="n">
        <v>1164</v>
      </c>
      <c r="G341" s="17" t="s">
        <v>86</v>
      </c>
      <c r="H341" s="7" t="n">
        <v>9</v>
      </c>
      <c r="I341" s="7" t="s">
        <v>3247</v>
      </c>
      <c r="J341" s="21" t="s">
        <v>3248</v>
      </c>
      <c r="K341" s="7" t="n">
        <v>2000</v>
      </c>
      <c r="L341" s="7"/>
    </row>
    <row r="342" s="15" customFormat="true" ht="60" hidden="false" customHeight="true" outlineLevel="0" collapsed="false">
      <c r="A342" s="11" t="n">
        <v>340</v>
      </c>
      <c r="B342" s="7"/>
      <c r="C342" s="29" t="s">
        <v>3249</v>
      </c>
      <c r="D342" s="19" t="n">
        <v>1514</v>
      </c>
      <c r="E342" s="19" t="s">
        <v>80</v>
      </c>
      <c r="F342" s="19" t="n">
        <v>387</v>
      </c>
      <c r="G342" s="17" t="s">
        <v>86</v>
      </c>
      <c r="H342" s="19" t="n">
        <v>9</v>
      </c>
      <c r="I342" s="28" t="s">
        <v>3250</v>
      </c>
      <c r="J342" s="18" t="s">
        <v>2616</v>
      </c>
      <c r="K342" s="7" t="n">
        <v>2000</v>
      </c>
      <c r="L342" s="7"/>
    </row>
    <row r="343" s="15" customFormat="true" ht="60" hidden="false" customHeight="true" outlineLevel="0" collapsed="false">
      <c r="A343" s="13" t="n">
        <v>341</v>
      </c>
      <c r="B343" s="7"/>
      <c r="C343" s="8" t="s">
        <v>3251</v>
      </c>
      <c r="D343" s="7" t="n">
        <v>24483</v>
      </c>
      <c r="E343" s="7" t="s">
        <v>80</v>
      </c>
      <c r="F343" s="7" t="n">
        <v>942</v>
      </c>
      <c r="G343" s="17" t="s">
        <v>86</v>
      </c>
      <c r="H343" s="19" t="n">
        <v>9</v>
      </c>
      <c r="I343" s="7" t="s">
        <v>3252</v>
      </c>
      <c r="J343" s="21" t="s">
        <v>3253</v>
      </c>
      <c r="K343" s="7" t="n">
        <v>2000</v>
      </c>
      <c r="L343" s="7"/>
    </row>
    <row r="344" s="15" customFormat="true" ht="60" hidden="false" customHeight="true" outlineLevel="0" collapsed="false">
      <c r="A344" s="11" t="n">
        <v>342</v>
      </c>
      <c r="B344" s="7"/>
      <c r="C344" s="8" t="s">
        <v>3254</v>
      </c>
      <c r="D344" s="7" t="n">
        <v>1426</v>
      </c>
      <c r="E344" s="7" t="s">
        <v>80</v>
      </c>
      <c r="F344" s="7" t="n">
        <v>943</v>
      </c>
      <c r="G344" s="17" t="s">
        <v>86</v>
      </c>
      <c r="H344" s="19" t="n">
        <v>9</v>
      </c>
      <c r="I344" s="7" t="s">
        <v>3255</v>
      </c>
      <c r="J344" s="21" t="s">
        <v>3256</v>
      </c>
      <c r="K344" s="7" t="n">
        <v>2000</v>
      </c>
      <c r="L344" s="7"/>
    </row>
    <row r="345" s="15" customFormat="true" ht="60" hidden="false" customHeight="true" outlineLevel="0" collapsed="false">
      <c r="A345" s="13" t="n">
        <v>343</v>
      </c>
      <c r="B345" s="7"/>
      <c r="C345" s="8" t="s">
        <v>3257</v>
      </c>
      <c r="D345" s="7" t="n">
        <v>12123</v>
      </c>
      <c r="E345" s="7" t="s">
        <v>80</v>
      </c>
      <c r="F345" s="7" t="n">
        <v>944</v>
      </c>
      <c r="G345" s="17" t="s">
        <v>86</v>
      </c>
      <c r="H345" s="19" t="n">
        <v>9</v>
      </c>
      <c r="I345" s="7" t="s">
        <v>3258</v>
      </c>
      <c r="J345" s="21" t="s">
        <v>3259</v>
      </c>
      <c r="K345" s="7" t="n">
        <v>2000</v>
      </c>
      <c r="L345" s="7"/>
    </row>
    <row r="346" s="15" customFormat="true" ht="60" hidden="false" customHeight="true" outlineLevel="0" collapsed="false">
      <c r="A346" s="11" t="n">
        <v>344</v>
      </c>
      <c r="B346" s="7"/>
      <c r="C346" s="8" t="s">
        <v>3260</v>
      </c>
      <c r="D346" s="7" t="n">
        <v>1687</v>
      </c>
      <c r="E346" s="7" t="s">
        <v>80</v>
      </c>
      <c r="F346" s="7" t="n">
        <v>945</v>
      </c>
      <c r="G346" s="17" t="s">
        <v>86</v>
      </c>
      <c r="H346" s="19" t="n">
        <v>9</v>
      </c>
      <c r="I346" s="7" t="s">
        <v>3261</v>
      </c>
      <c r="J346" s="21" t="s">
        <v>3262</v>
      </c>
      <c r="K346" s="7" t="n">
        <v>2000</v>
      </c>
      <c r="L346" s="7"/>
    </row>
    <row r="347" s="15" customFormat="true" ht="60" hidden="false" customHeight="true" outlineLevel="0" collapsed="false">
      <c r="A347" s="13" t="n">
        <v>345</v>
      </c>
      <c r="B347" s="7"/>
      <c r="C347" s="8" t="s">
        <v>3263</v>
      </c>
      <c r="D347" s="7" t="n">
        <v>1185</v>
      </c>
      <c r="E347" s="7" t="s">
        <v>80</v>
      </c>
      <c r="F347" s="7" t="n">
        <v>390</v>
      </c>
      <c r="G347" s="17" t="s">
        <v>86</v>
      </c>
      <c r="H347" s="19" t="n">
        <v>9</v>
      </c>
      <c r="I347" s="7" t="s">
        <v>3264</v>
      </c>
      <c r="J347" s="21" t="s">
        <v>3265</v>
      </c>
      <c r="K347" s="7" t="n">
        <v>2000</v>
      </c>
      <c r="L347" s="7"/>
    </row>
    <row r="348" s="15" customFormat="true" ht="60" hidden="false" customHeight="true" outlineLevel="0" collapsed="false">
      <c r="A348" s="11" t="n">
        <v>346</v>
      </c>
      <c r="B348" s="7"/>
      <c r="C348" s="17" t="s">
        <v>3266</v>
      </c>
      <c r="D348" s="13" t="n">
        <v>35838</v>
      </c>
      <c r="E348" s="13" t="s">
        <v>80</v>
      </c>
      <c r="F348" s="13" t="n">
        <v>392</v>
      </c>
      <c r="G348" s="17" t="s">
        <v>86</v>
      </c>
      <c r="H348" s="19" t="n">
        <v>9</v>
      </c>
      <c r="I348" s="13" t="s">
        <v>3267</v>
      </c>
      <c r="J348" s="16" t="s">
        <v>3268</v>
      </c>
      <c r="K348" s="7" t="n">
        <v>2000</v>
      </c>
      <c r="L348" s="7"/>
    </row>
    <row r="349" s="15" customFormat="true" ht="60" hidden="false" customHeight="true" outlineLevel="0" collapsed="false">
      <c r="A349" s="13" t="n">
        <v>347</v>
      </c>
      <c r="B349" s="7"/>
      <c r="C349" s="8" t="s">
        <v>3269</v>
      </c>
      <c r="D349" s="7" t="n">
        <v>911</v>
      </c>
      <c r="E349" s="7" t="s">
        <v>80</v>
      </c>
      <c r="F349" s="7" t="n">
        <v>393</v>
      </c>
      <c r="G349" s="17" t="s">
        <v>86</v>
      </c>
      <c r="H349" s="19" t="n">
        <v>9</v>
      </c>
      <c r="I349" s="7" t="s">
        <v>3270</v>
      </c>
      <c r="J349" s="21" t="s">
        <v>3271</v>
      </c>
      <c r="K349" s="7" t="n">
        <v>2000</v>
      </c>
      <c r="L349" s="7"/>
    </row>
    <row r="350" s="15" customFormat="true" ht="60" hidden="false" customHeight="true" outlineLevel="0" collapsed="false">
      <c r="A350" s="11" t="n">
        <v>348</v>
      </c>
      <c r="B350" s="7"/>
      <c r="C350" s="8" t="s">
        <v>1235</v>
      </c>
      <c r="D350" s="7" t="n">
        <v>680</v>
      </c>
      <c r="E350" s="7" t="s">
        <v>85</v>
      </c>
      <c r="F350" s="7" t="n">
        <v>398</v>
      </c>
      <c r="G350" s="17" t="s">
        <v>86</v>
      </c>
      <c r="H350" s="19" t="n">
        <v>9</v>
      </c>
      <c r="I350" s="19" t="s">
        <v>3272</v>
      </c>
      <c r="J350" s="21" t="s">
        <v>3273</v>
      </c>
      <c r="K350" s="7" t="n">
        <v>2000</v>
      </c>
      <c r="L350" s="7"/>
    </row>
    <row r="351" s="15" customFormat="true" ht="60" hidden="false" customHeight="true" outlineLevel="0" collapsed="false">
      <c r="A351" s="13" t="n">
        <v>349</v>
      </c>
      <c r="B351" s="7"/>
      <c r="C351" s="8" t="s">
        <v>3274</v>
      </c>
      <c r="D351" s="7" t="n">
        <v>1179</v>
      </c>
      <c r="E351" s="7" t="s">
        <v>80</v>
      </c>
      <c r="F351" s="7" t="n">
        <v>399</v>
      </c>
      <c r="G351" s="17" t="s">
        <v>86</v>
      </c>
      <c r="H351" s="19" t="n">
        <v>9</v>
      </c>
      <c r="I351" s="19" t="s">
        <v>3275</v>
      </c>
      <c r="J351" s="18" t="s">
        <v>3276</v>
      </c>
      <c r="K351" s="7" t="n">
        <v>2000</v>
      </c>
      <c r="L351" s="7"/>
    </row>
    <row r="352" s="15" customFormat="true" ht="60" hidden="false" customHeight="true" outlineLevel="0" collapsed="false">
      <c r="A352" s="11" t="n">
        <v>350</v>
      </c>
      <c r="B352" s="7"/>
      <c r="C352" s="29" t="s">
        <v>3277</v>
      </c>
      <c r="D352" s="19" t="n">
        <v>512</v>
      </c>
      <c r="E352" s="19" t="s">
        <v>80</v>
      </c>
      <c r="F352" s="19" t="n">
        <v>401</v>
      </c>
      <c r="G352" s="17" t="s">
        <v>86</v>
      </c>
      <c r="H352" s="19" t="n">
        <v>9</v>
      </c>
      <c r="I352" s="19" t="s">
        <v>3278</v>
      </c>
      <c r="J352" s="18" t="s">
        <v>3279</v>
      </c>
      <c r="K352" s="7" t="n">
        <v>2000</v>
      </c>
      <c r="L352" s="7"/>
    </row>
    <row r="353" s="15" customFormat="true" ht="60" hidden="false" customHeight="true" outlineLevel="0" collapsed="false">
      <c r="A353" s="13" t="n">
        <v>351</v>
      </c>
      <c r="B353" s="7"/>
      <c r="C353" s="29" t="s">
        <v>3280</v>
      </c>
      <c r="D353" s="19" t="n">
        <v>48281</v>
      </c>
      <c r="E353" s="19" t="s">
        <v>80</v>
      </c>
      <c r="F353" s="19" t="n">
        <v>402</v>
      </c>
      <c r="G353" s="17" t="s">
        <v>86</v>
      </c>
      <c r="H353" s="19" t="n">
        <v>9</v>
      </c>
      <c r="I353" s="28" t="s">
        <v>3281</v>
      </c>
      <c r="J353" s="18" t="s">
        <v>3282</v>
      </c>
      <c r="K353" s="7" t="n">
        <v>2000</v>
      </c>
      <c r="L353" s="7"/>
    </row>
    <row r="354" s="31" customFormat="true" ht="60" hidden="false" customHeight="true" outlineLevel="0" collapsed="false">
      <c r="A354" s="11" t="n">
        <v>352</v>
      </c>
      <c r="B354" s="7"/>
      <c r="C354" s="29" t="s">
        <v>3283</v>
      </c>
      <c r="D354" s="19" t="n">
        <v>60088</v>
      </c>
      <c r="E354" s="19" t="s">
        <v>85</v>
      </c>
      <c r="F354" s="19" t="n">
        <v>403</v>
      </c>
      <c r="G354" s="17" t="s">
        <v>86</v>
      </c>
      <c r="H354" s="19" t="n">
        <v>9</v>
      </c>
      <c r="I354" s="28" t="s">
        <v>3284</v>
      </c>
      <c r="J354" s="18" t="s">
        <v>3285</v>
      </c>
      <c r="K354" s="7" t="n">
        <v>2000</v>
      </c>
      <c r="L354" s="7"/>
      <c r="M354" s="30"/>
      <c r="N354" s="30"/>
    </row>
    <row r="355" s="31" customFormat="true" ht="60" hidden="false" customHeight="true" outlineLevel="0" collapsed="false">
      <c r="A355" s="13" t="n">
        <v>353</v>
      </c>
      <c r="B355" s="7"/>
      <c r="C355" s="8" t="s">
        <v>3286</v>
      </c>
      <c r="D355" s="7" t="n">
        <v>369</v>
      </c>
      <c r="E355" s="7" t="s">
        <v>80</v>
      </c>
      <c r="F355" s="7" t="n">
        <v>409</v>
      </c>
      <c r="G355" s="17" t="s">
        <v>86</v>
      </c>
      <c r="H355" s="19" t="n">
        <v>9</v>
      </c>
      <c r="I355" s="19" t="s">
        <v>3287</v>
      </c>
      <c r="J355" s="18" t="s">
        <v>3288</v>
      </c>
      <c r="K355" s="7" t="n">
        <v>2000</v>
      </c>
      <c r="L355" s="7"/>
      <c r="M355" s="30"/>
      <c r="N355" s="30"/>
    </row>
    <row r="356" s="31" customFormat="true" ht="60" hidden="false" customHeight="true" outlineLevel="0" collapsed="false">
      <c r="A356" s="11" t="n">
        <v>354</v>
      </c>
      <c r="B356" s="7"/>
      <c r="C356" s="8" t="s">
        <v>3289</v>
      </c>
      <c r="D356" s="7" t="n">
        <v>9150</v>
      </c>
      <c r="E356" s="7" t="s">
        <v>85</v>
      </c>
      <c r="F356" s="7" t="n">
        <v>415</v>
      </c>
      <c r="G356" s="17" t="s">
        <v>86</v>
      </c>
      <c r="H356" s="19" t="n">
        <v>9</v>
      </c>
      <c r="I356" s="7" t="s">
        <v>3290</v>
      </c>
      <c r="J356" s="21" t="s">
        <v>3291</v>
      </c>
      <c r="K356" s="7" t="n">
        <v>2000</v>
      </c>
      <c r="L356" s="7"/>
      <c r="M356" s="30"/>
      <c r="N356" s="30"/>
    </row>
    <row r="357" s="15" customFormat="true" ht="60" hidden="false" customHeight="true" outlineLevel="0" collapsed="false">
      <c r="A357" s="13" t="n">
        <v>355</v>
      </c>
      <c r="B357" s="7"/>
      <c r="C357" s="8" t="s">
        <v>3292</v>
      </c>
      <c r="D357" s="7" t="n">
        <v>320</v>
      </c>
      <c r="E357" s="7" t="s">
        <v>85</v>
      </c>
      <c r="F357" s="39" t="n">
        <v>416</v>
      </c>
      <c r="G357" s="17" t="s">
        <v>86</v>
      </c>
      <c r="H357" s="19" t="n">
        <v>9</v>
      </c>
      <c r="I357" s="13" t="s">
        <v>3293</v>
      </c>
      <c r="J357" s="16" t="s">
        <v>3294</v>
      </c>
      <c r="K357" s="7" t="n">
        <v>2000</v>
      </c>
      <c r="L357" s="7"/>
    </row>
    <row r="358" s="15" customFormat="true" ht="60" hidden="false" customHeight="true" outlineLevel="0" collapsed="false">
      <c r="A358" s="11" t="n">
        <v>356</v>
      </c>
      <c r="B358" s="7"/>
      <c r="C358" s="29" t="s">
        <v>3295</v>
      </c>
      <c r="D358" s="19" t="n">
        <v>1094</v>
      </c>
      <c r="E358" s="19" t="s">
        <v>85</v>
      </c>
      <c r="F358" s="19" t="n">
        <v>418</v>
      </c>
      <c r="G358" s="17" t="s">
        <v>86</v>
      </c>
      <c r="H358" s="19" t="n">
        <v>9</v>
      </c>
      <c r="I358" s="28" t="s">
        <v>3296</v>
      </c>
      <c r="J358" s="18" t="s">
        <v>3297</v>
      </c>
      <c r="K358" s="7" t="n">
        <v>2000</v>
      </c>
      <c r="L358" s="7"/>
    </row>
    <row r="359" s="15" customFormat="true" ht="60" hidden="false" customHeight="true" outlineLevel="0" collapsed="false">
      <c r="A359" s="13" t="n">
        <v>357</v>
      </c>
      <c r="B359" s="7"/>
      <c r="C359" s="8" t="s">
        <v>3298</v>
      </c>
      <c r="D359" s="7" t="n">
        <v>1258</v>
      </c>
      <c r="E359" s="7" t="s">
        <v>80</v>
      </c>
      <c r="F359" s="7" t="n">
        <v>421</v>
      </c>
      <c r="G359" s="17" t="s">
        <v>86</v>
      </c>
      <c r="H359" s="19" t="n">
        <v>9</v>
      </c>
      <c r="I359" s="19" t="s">
        <v>3299</v>
      </c>
      <c r="J359" s="18" t="s">
        <v>3300</v>
      </c>
      <c r="K359" s="7" t="n">
        <v>2000</v>
      </c>
      <c r="L359" s="7"/>
    </row>
    <row r="360" s="15" customFormat="true" ht="60" hidden="false" customHeight="true" outlineLevel="0" collapsed="false">
      <c r="A360" s="11" t="n">
        <v>358</v>
      </c>
      <c r="B360" s="7"/>
      <c r="C360" s="29" t="s">
        <v>3301</v>
      </c>
      <c r="D360" s="19" t="n">
        <v>1312</v>
      </c>
      <c r="E360" s="19" t="s">
        <v>80</v>
      </c>
      <c r="F360" s="19" t="n">
        <v>423</v>
      </c>
      <c r="G360" s="17" t="s">
        <v>86</v>
      </c>
      <c r="H360" s="19" t="n">
        <v>9</v>
      </c>
      <c r="I360" s="19" t="s">
        <v>2661</v>
      </c>
      <c r="J360" s="18" t="s">
        <v>3302</v>
      </c>
      <c r="K360" s="7" t="n">
        <v>2000</v>
      </c>
      <c r="L360" s="7"/>
    </row>
    <row r="361" s="15" customFormat="true" ht="60" hidden="false" customHeight="true" outlineLevel="0" collapsed="false">
      <c r="A361" s="13" t="n">
        <v>359</v>
      </c>
      <c r="B361" s="7"/>
      <c r="C361" s="29" t="s">
        <v>3303</v>
      </c>
      <c r="D361" s="19" t="n">
        <v>11033</v>
      </c>
      <c r="E361" s="19" t="s">
        <v>80</v>
      </c>
      <c r="F361" s="19" t="n">
        <v>428</v>
      </c>
      <c r="G361" s="17" t="s">
        <v>86</v>
      </c>
      <c r="H361" s="19" t="n">
        <v>9</v>
      </c>
      <c r="I361" s="19" t="s">
        <v>3304</v>
      </c>
      <c r="J361" s="18" t="s">
        <v>2954</v>
      </c>
      <c r="K361" s="7" t="n">
        <v>2000</v>
      </c>
      <c r="L361" s="7"/>
    </row>
    <row r="362" s="15" customFormat="true" ht="60" hidden="false" customHeight="true" outlineLevel="0" collapsed="false">
      <c r="A362" s="11" t="n">
        <v>360</v>
      </c>
      <c r="B362" s="7"/>
      <c r="C362" s="29" t="s">
        <v>3305</v>
      </c>
      <c r="D362" s="19" t="n">
        <v>1562</v>
      </c>
      <c r="E362" s="19" t="s">
        <v>85</v>
      </c>
      <c r="F362" s="19" t="n">
        <v>429</v>
      </c>
      <c r="G362" s="17" t="s">
        <v>86</v>
      </c>
      <c r="H362" s="19" t="n">
        <v>9</v>
      </c>
      <c r="I362" s="28" t="s">
        <v>3306</v>
      </c>
      <c r="J362" s="18" t="s">
        <v>3307</v>
      </c>
      <c r="K362" s="7" t="n">
        <v>2000</v>
      </c>
      <c r="L362" s="7"/>
    </row>
    <row r="363" s="15" customFormat="true" ht="60" hidden="false" customHeight="true" outlineLevel="0" collapsed="false">
      <c r="A363" s="13" t="n">
        <v>361</v>
      </c>
      <c r="B363" s="7"/>
      <c r="C363" s="8" t="s">
        <v>3308</v>
      </c>
      <c r="D363" s="7" t="n">
        <v>424</v>
      </c>
      <c r="E363" s="7" t="s">
        <v>80</v>
      </c>
      <c r="F363" s="7" t="n">
        <v>432</v>
      </c>
      <c r="G363" s="17" t="s">
        <v>86</v>
      </c>
      <c r="H363" s="19" t="n">
        <v>9</v>
      </c>
      <c r="I363" s="7" t="s">
        <v>3309</v>
      </c>
      <c r="J363" s="21" t="s">
        <v>3310</v>
      </c>
      <c r="K363" s="7" t="n">
        <v>2000</v>
      </c>
      <c r="L363" s="7"/>
    </row>
    <row r="364" s="15" customFormat="true" ht="60" hidden="false" customHeight="true" outlineLevel="0" collapsed="false">
      <c r="A364" s="11" t="n">
        <v>362</v>
      </c>
      <c r="B364" s="7"/>
      <c r="C364" s="29" t="s">
        <v>3311</v>
      </c>
      <c r="D364" s="19" t="n">
        <v>1267</v>
      </c>
      <c r="E364" s="19" t="s">
        <v>85</v>
      </c>
      <c r="F364" s="19" t="n">
        <v>439</v>
      </c>
      <c r="G364" s="17" t="s">
        <v>86</v>
      </c>
      <c r="H364" s="19" t="n">
        <v>9</v>
      </c>
      <c r="I364" s="28" t="s">
        <v>3312</v>
      </c>
      <c r="J364" s="18" t="s">
        <v>3313</v>
      </c>
      <c r="K364" s="7" t="n">
        <v>2000</v>
      </c>
      <c r="L364" s="7"/>
    </row>
    <row r="365" s="15" customFormat="true" ht="60" hidden="false" customHeight="true" outlineLevel="0" collapsed="false">
      <c r="A365" s="13" t="n">
        <v>363</v>
      </c>
      <c r="B365" s="7"/>
      <c r="C365" s="8" t="s">
        <v>3314</v>
      </c>
      <c r="D365" s="7" t="n">
        <v>1075</v>
      </c>
      <c r="E365" s="7" t="s">
        <v>80</v>
      </c>
      <c r="F365" s="7" t="n">
        <v>440</v>
      </c>
      <c r="G365" s="17" t="s">
        <v>86</v>
      </c>
      <c r="H365" s="19" t="n">
        <v>9</v>
      </c>
      <c r="I365" s="19" t="s">
        <v>3315</v>
      </c>
      <c r="J365" s="18" t="s">
        <v>3316</v>
      </c>
      <c r="K365" s="7" t="n">
        <v>2000</v>
      </c>
      <c r="L365" s="7"/>
    </row>
    <row r="366" s="15" customFormat="true" ht="60" hidden="false" customHeight="true" outlineLevel="0" collapsed="false">
      <c r="A366" s="11" t="n">
        <v>364</v>
      </c>
      <c r="B366" s="7"/>
      <c r="C366" s="40" t="s">
        <v>3317</v>
      </c>
      <c r="D366" s="39" t="n">
        <v>8965</v>
      </c>
      <c r="E366" s="39" t="s">
        <v>85</v>
      </c>
      <c r="F366" s="39" t="n">
        <v>443</v>
      </c>
      <c r="G366" s="17" t="s">
        <v>86</v>
      </c>
      <c r="H366" s="19" t="n">
        <v>9</v>
      </c>
      <c r="I366" s="19" t="s">
        <v>3318</v>
      </c>
      <c r="J366" s="18" t="s">
        <v>3319</v>
      </c>
      <c r="K366" s="7" t="n">
        <v>2000</v>
      </c>
      <c r="L366" s="7"/>
    </row>
    <row r="367" s="15" customFormat="true" ht="60" hidden="false" customHeight="true" outlineLevel="0" collapsed="false">
      <c r="A367" s="13" t="n">
        <v>365</v>
      </c>
      <c r="B367" s="7"/>
      <c r="C367" s="8" t="s">
        <v>3320</v>
      </c>
      <c r="D367" s="7" t="n">
        <v>1536</v>
      </c>
      <c r="E367" s="7" t="s">
        <v>80</v>
      </c>
      <c r="F367" s="7" t="n">
        <v>445</v>
      </c>
      <c r="G367" s="17" t="s">
        <v>86</v>
      </c>
      <c r="H367" s="19" t="n">
        <v>9</v>
      </c>
      <c r="I367" s="19" t="s">
        <v>3321</v>
      </c>
      <c r="J367" s="18" t="s">
        <v>3322</v>
      </c>
      <c r="K367" s="7" t="n">
        <v>2000</v>
      </c>
      <c r="L367" s="7"/>
    </row>
    <row r="368" s="15" customFormat="true" ht="60" hidden="false" customHeight="true" outlineLevel="0" collapsed="false">
      <c r="A368" s="11" t="n">
        <v>366</v>
      </c>
      <c r="B368" s="7"/>
      <c r="C368" s="8" t="s">
        <v>3323</v>
      </c>
      <c r="D368" s="7" t="n">
        <v>1507</v>
      </c>
      <c r="E368" s="7" t="s">
        <v>80</v>
      </c>
      <c r="F368" s="7" t="n">
        <v>446</v>
      </c>
      <c r="G368" s="17" t="s">
        <v>86</v>
      </c>
      <c r="H368" s="19" t="n">
        <v>9</v>
      </c>
      <c r="I368" s="7" t="s">
        <v>3324</v>
      </c>
      <c r="J368" s="21" t="s">
        <v>3325</v>
      </c>
      <c r="K368" s="7" t="n">
        <v>2000</v>
      </c>
      <c r="L368" s="7"/>
    </row>
    <row r="369" s="15" customFormat="true" ht="60" hidden="false" customHeight="true" outlineLevel="0" collapsed="false">
      <c r="A369" s="13" t="n">
        <v>367</v>
      </c>
      <c r="B369" s="7"/>
      <c r="C369" s="17" t="s">
        <v>3326</v>
      </c>
      <c r="D369" s="13" t="n">
        <v>1750</v>
      </c>
      <c r="E369" s="13" t="s">
        <v>80</v>
      </c>
      <c r="F369" s="13" t="n">
        <v>447</v>
      </c>
      <c r="G369" s="17" t="s">
        <v>86</v>
      </c>
      <c r="H369" s="19" t="n">
        <v>9</v>
      </c>
      <c r="I369" s="13" t="s">
        <v>3327</v>
      </c>
      <c r="J369" s="21" t="s">
        <v>3328</v>
      </c>
      <c r="K369" s="7" t="n">
        <v>2000</v>
      </c>
      <c r="L369" s="7"/>
    </row>
    <row r="370" s="15" customFormat="true" ht="60" hidden="false" customHeight="true" outlineLevel="0" collapsed="false">
      <c r="A370" s="11" t="n">
        <v>368</v>
      </c>
      <c r="B370" s="7"/>
      <c r="C370" s="8" t="s">
        <v>3329</v>
      </c>
      <c r="D370" s="7" t="n">
        <v>1364</v>
      </c>
      <c r="E370" s="7" t="s">
        <v>80</v>
      </c>
      <c r="F370" s="7" t="n">
        <v>448</v>
      </c>
      <c r="G370" s="17" t="s">
        <v>86</v>
      </c>
      <c r="H370" s="19" t="n">
        <v>9</v>
      </c>
      <c r="I370" s="19" t="s">
        <v>3330</v>
      </c>
      <c r="J370" s="18" t="s">
        <v>3331</v>
      </c>
      <c r="K370" s="7" t="n">
        <v>2000</v>
      </c>
      <c r="L370" s="7"/>
    </row>
    <row r="371" s="15" customFormat="true" ht="60" hidden="false" customHeight="true" outlineLevel="0" collapsed="false">
      <c r="A371" s="13" t="n">
        <v>369</v>
      </c>
      <c r="B371" s="7"/>
      <c r="C371" s="8" t="s">
        <v>3332</v>
      </c>
      <c r="D371" s="7" t="n">
        <v>3</v>
      </c>
      <c r="E371" s="7" t="s">
        <v>85</v>
      </c>
      <c r="F371" s="7" t="n">
        <v>450</v>
      </c>
      <c r="G371" s="17" t="s">
        <v>86</v>
      </c>
      <c r="H371" s="19" t="n">
        <v>9</v>
      </c>
      <c r="I371" s="7" t="s">
        <v>3333</v>
      </c>
      <c r="J371" s="21" t="s">
        <v>3334</v>
      </c>
      <c r="K371" s="7" t="n">
        <v>2000</v>
      </c>
      <c r="L371" s="7"/>
    </row>
    <row r="372" s="15" customFormat="true" ht="60" hidden="false" customHeight="true" outlineLevel="0" collapsed="false">
      <c r="A372" s="11" t="n">
        <v>370</v>
      </c>
      <c r="B372" s="7"/>
      <c r="C372" s="8" t="s">
        <v>3335</v>
      </c>
      <c r="D372" s="7" t="s">
        <v>3336</v>
      </c>
      <c r="E372" s="7" t="s">
        <v>80</v>
      </c>
      <c r="F372" s="7" t="n">
        <v>452</v>
      </c>
      <c r="G372" s="17" t="s">
        <v>86</v>
      </c>
      <c r="H372" s="19" t="n">
        <v>9</v>
      </c>
      <c r="I372" s="7" t="s">
        <v>3337</v>
      </c>
      <c r="J372" s="21" t="s">
        <v>3338</v>
      </c>
      <c r="K372" s="7" t="n">
        <v>2000</v>
      </c>
      <c r="L372" s="7"/>
    </row>
    <row r="373" s="15" customFormat="true" ht="60" hidden="false" customHeight="true" outlineLevel="0" collapsed="false">
      <c r="A373" s="13" t="n">
        <v>371</v>
      </c>
      <c r="B373" s="7"/>
      <c r="C373" s="29" t="s">
        <v>3339</v>
      </c>
      <c r="D373" s="19" t="n">
        <v>32909</v>
      </c>
      <c r="E373" s="19" t="s">
        <v>80</v>
      </c>
      <c r="F373" s="19" t="n">
        <v>455</v>
      </c>
      <c r="G373" s="17" t="s">
        <v>86</v>
      </c>
      <c r="H373" s="19" t="n">
        <v>9</v>
      </c>
      <c r="I373" s="28" t="s">
        <v>3340</v>
      </c>
      <c r="J373" s="18" t="s">
        <v>3341</v>
      </c>
      <c r="K373" s="7" t="n">
        <v>2000</v>
      </c>
      <c r="L373" s="7"/>
    </row>
    <row r="374" s="15" customFormat="true" ht="60" hidden="false" customHeight="true" outlineLevel="0" collapsed="false">
      <c r="A374" s="11" t="n">
        <v>372</v>
      </c>
      <c r="B374" s="7"/>
      <c r="C374" s="8" t="s">
        <v>3342</v>
      </c>
      <c r="D374" s="7" t="n">
        <v>9895</v>
      </c>
      <c r="E374" s="7" t="s">
        <v>85</v>
      </c>
      <c r="F374" s="7" t="n">
        <v>457</v>
      </c>
      <c r="G374" s="17" t="s">
        <v>86</v>
      </c>
      <c r="H374" s="19" t="n">
        <v>9</v>
      </c>
      <c r="I374" s="7" t="s">
        <v>3343</v>
      </c>
      <c r="J374" s="21" t="s">
        <v>3344</v>
      </c>
      <c r="K374" s="7" t="n">
        <v>2000</v>
      </c>
      <c r="L374" s="7"/>
    </row>
    <row r="375" s="15" customFormat="true" ht="60" hidden="false" customHeight="true" outlineLevel="0" collapsed="false">
      <c r="A375" s="13" t="n">
        <v>373</v>
      </c>
      <c r="B375" s="7"/>
      <c r="C375" s="8" t="s">
        <v>3345</v>
      </c>
      <c r="D375" s="7" t="n">
        <v>1416</v>
      </c>
      <c r="E375" s="7" t="s">
        <v>80</v>
      </c>
      <c r="F375" s="7" t="n">
        <v>458</v>
      </c>
      <c r="G375" s="17" t="s">
        <v>86</v>
      </c>
      <c r="H375" s="19" t="n">
        <v>9</v>
      </c>
      <c r="I375" s="7" t="s">
        <v>3346</v>
      </c>
      <c r="J375" s="21" t="s">
        <v>3347</v>
      </c>
      <c r="K375" s="7" t="n">
        <v>2000</v>
      </c>
      <c r="L375" s="7"/>
    </row>
    <row r="376" s="15" customFormat="true" ht="60" hidden="false" customHeight="true" outlineLevel="0" collapsed="false">
      <c r="A376" s="11" t="n">
        <v>374</v>
      </c>
      <c r="B376" s="7"/>
      <c r="C376" s="8" t="s">
        <v>3348</v>
      </c>
      <c r="D376" s="7" t="n">
        <v>10692</v>
      </c>
      <c r="E376" s="7" t="s">
        <v>85</v>
      </c>
      <c r="F376" s="7" t="n">
        <v>459</v>
      </c>
      <c r="G376" s="17" t="s">
        <v>86</v>
      </c>
      <c r="H376" s="19" t="n">
        <v>9</v>
      </c>
      <c r="I376" s="7" t="s">
        <v>3349</v>
      </c>
      <c r="J376" s="21" t="s">
        <v>3350</v>
      </c>
      <c r="K376" s="7" t="n">
        <v>2000</v>
      </c>
      <c r="L376" s="7"/>
    </row>
    <row r="377" s="27" customFormat="true" ht="60" hidden="false" customHeight="true" outlineLevel="0" collapsed="false">
      <c r="A377" s="13" t="n">
        <v>375</v>
      </c>
      <c r="B377" s="7"/>
      <c r="C377" s="8" t="s">
        <v>3351</v>
      </c>
      <c r="D377" s="7" t="n">
        <v>1418</v>
      </c>
      <c r="E377" s="7" t="s">
        <v>80</v>
      </c>
      <c r="F377" s="7" t="n">
        <v>460</v>
      </c>
      <c r="G377" s="17" t="s">
        <v>86</v>
      </c>
      <c r="H377" s="19" t="n">
        <v>9</v>
      </c>
      <c r="I377" s="7" t="s">
        <v>3352</v>
      </c>
      <c r="J377" s="21" t="s">
        <v>3353</v>
      </c>
      <c r="K377" s="7" t="n">
        <v>2000</v>
      </c>
      <c r="L377" s="7"/>
      <c r="M377" s="26"/>
      <c r="N377" s="26"/>
      <c r="O377" s="26"/>
      <c r="P377" s="26"/>
    </row>
    <row r="378" s="15" customFormat="true" ht="60" hidden="false" customHeight="true" outlineLevel="0" collapsed="false">
      <c r="A378" s="11" t="n">
        <v>376</v>
      </c>
      <c r="B378" s="7"/>
      <c r="C378" s="17" t="s">
        <v>3354</v>
      </c>
      <c r="D378" s="13" t="n">
        <v>6890</v>
      </c>
      <c r="E378" s="13" t="s">
        <v>85</v>
      </c>
      <c r="F378" s="13" t="n">
        <v>640</v>
      </c>
      <c r="G378" s="17" t="s">
        <v>86</v>
      </c>
      <c r="H378" s="19" t="n">
        <v>9</v>
      </c>
      <c r="I378" s="13" t="s">
        <v>3355</v>
      </c>
      <c r="J378" s="16" t="s">
        <v>3356</v>
      </c>
      <c r="K378" s="7" t="n">
        <v>2000</v>
      </c>
      <c r="L378" s="7"/>
    </row>
    <row r="379" s="31" customFormat="true" ht="60" hidden="false" customHeight="true" outlineLevel="0" collapsed="false">
      <c r="A379" s="13" t="n">
        <v>377</v>
      </c>
      <c r="B379" s="7"/>
      <c r="C379" s="8" t="s">
        <v>3357</v>
      </c>
      <c r="D379" s="7" t="n">
        <v>1505</v>
      </c>
      <c r="E379" s="7" t="s">
        <v>85</v>
      </c>
      <c r="F379" s="7" t="n">
        <v>461</v>
      </c>
      <c r="G379" s="17" t="s">
        <v>86</v>
      </c>
      <c r="H379" s="19" t="n">
        <v>9</v>
      </c>
      <c r="I379" s="7" t="s">
        <v>3358</v>
      </c>
      <c r="J379" s="21" t="s">
        <v>3359</v>
      </c>
      <c r="K379" s="7" t="n">
        <v>2000</v>
      </c>
      <c r="L379" s="7"/>
      <c r="M379" s="30"/>
      <c r="N379" s="30"/>
    </row>
    <row r="380" s="15" customFormat="true" ht="60" hidden="false" customHeight="true" outlineLevel="0" collapsed="false">
      <c r="A380" s="11" t="n">
        <v>378</v>
      </c>
      <c r="B380" s="7"/>
      <c r="C380" s="8" t="s">
        <v>3360</v>
      </c>
      <c r="D380" s="7" t="n">
        <v>6275</v>
      </c>
      <c r="E380" s="7" t="s">
        <v>85</v>
      </c>
      <c r="F380" s="7" t="n">
        <v>462</v>
      </c>
      <c r="G380" s="17" t="s">
        <v>86</v>
      </c>
      <c r="H380" s="19" t="n">
        <v>9</v>
      </c>
      <c r="I380" s="7" t="s">
        <v>3361</v>
      </c>
      <c r="J380" s="21" t="s">
        <v>3362</v>
      </c>
      <c r="K380" s="7" t="n">
        <v>2000</v>
      </c>
      <c r="L380" s="7"/>
    </row>
    <row r="381" s="15" customFormat="true" ht="60" hidden="false" customHeight="true" outlineLevel="0" collapsed="false">
      <c r="A381" s="13" t="n">
        <v>379</v>
      </c>
      <c r="B381" s="7"/>
      <c r="C381" s="8" t="s">
        <v>3363</v>
      </c>
      <c r="D381" s="7" t="n">
        <v>727</v>
      </c>
      <c r="E381" s="7" t="s">
        <v>85</v>
      </c>
      <c r="F381" s="7" t="n">
        <v>463</v>
      </c>
      <c r="G381" s="17" t="s">
        <v>86</v>
      </c>
      <c r="H381" s="19" t="n">
        <v>9</v>
      </c>
      <c r="I381" s="7" t="s">
        <v>3364</v>
      </c>
      <c r="J381" s="21" t="s">
        <v>3365</v>
      </c>
      <c r="K381" s="7" t="n">
        <v>2000</v>
      </c>
      <c r="L381" s="7"/>
    </row>
    <row r="382" s="15" customFormat="true" ht="60" hidden="false" customHeight="true" outlineLevel="0" collapsed="false">
      <c r="A382" s="11" t="n">
        <v>380</v>
      </c>
      <c r="B382" s="7"/>
      <c r="C382" s="8" t="s">
        <v>3366</v>
      </c>
      <c r="D382" s="7" t="n">
        <v>33604</v>
      </c>
      <c r="E382" s="7" t="s">
        <v>85</v>
      </c>
      <c r="F382" s="7" t="n">
        <v>464</v>
      </c>
      <c r="G382" s="17" t="s">
        <v>86</v>
      </c>
      <c r="H382" s="19" t="n">
        <v>9</v>
      </c>
      <c r="I382" s="7" t="s">
        <v>3330</v>
      </c>
      <c r="J382" s="21" t="s">
        <v>3367</v>
      </c>
      <c r="K382" s="7" t="n">
        <v>2000</v>
      </c>
      <c r="L382" s="7"/>
    </row>
    <row r="383" s="15" customFormat="true" ht="60" hidden="false" customHeight="true" outlineLevel="0" collapsed="false">
      <c r="A383" s="13" t="n">
        <v>381</v>
      </c>
      <c r="B383" s="7"/>
      <c r="C383" s="8" t="s">
        <v>3368</v>
      </c>
      <c r="D383" s="7" t="n">
        <v>22384</v>
      </c>
      <c r="E383" s="7" t="s">
        <v>85</v>
      </c>
      <c r="F383" s="7" t="n">
        <v>466</v>
      </c>
      <c r="G383" s="17" t="s">
        <v>86</v>
      </c>
      <c r="H383" s="19" t="n">
        <v>9</v>
      </c>
      <c r="I383" s="7" t="s">
        <v>3369</v>
      </c>
      <c r="J383" s="21" t="s">
        <v>3370</v>
      </c>
      <c r="K383" s="7" t="n">
        <v>2000</v>
      </c>
      <c r="L383" s="7"/>
    </row>
    <row r="384" s="15" customFormat="true" ht="60" hidden="false" customHeight="true" outlineLevel="0" collapsed="false">
      <c r="A384" s="11" t="n">
        <v>382</v>
      </c>
      <c r="B384" s="7"/>
      <c r="C384" s="8" t="s">
        <v>3371</v>
      </c>
      <c r="D384" s="7" t="n">
        <v>11095</v>
      </c>
      <c r="E384" s="7" t="s">
        <v>85</v>
      </c>
      <c r="F384" s="7" t="n">
        <v>467</v>
      </c>
      <c r="G384" s="17" t="s">
        <v>86</v>
      </c>
      <c r="H384" s="19" t="n">
        <v>9</v>
      </c>
      <c r="I384" s="7" t="s">
        <v>3372</v>
      </c>
      <c r="J384" s="21" t="s">
        <v>3373</v>
      </c>
      <c r="K384" s="7" t="n">
        <v>2000</v>
      </c>
      <c r="L384" s="7"/>
    </row>
    <row r="385" s="15" customFormat="true" ht="60" hidden="false" customHeight="true" outlineLevel="0" collapsed="false">
      <c r="A385" s="13" t="n">
        <v>383</v>
      </c>
      <c r="B385" s="7"/>
      <c r="C385" s="8" t="s">
        <v>3374</v>
      </c>
      <c r="D385" s="7" t="n">
        <v>21053</v>
      </c>
      <c r="E385" s="7" t="s">
        <v>85</v>
      </c>
      <c r="F385" s="7" t="n">
        <v>468</v>
      </c>
      <c r="G385" s="17" t="s">
        <v>86</v>
      </c>
      <c r="H385" s="19" t="n">
        <v>9</v>
      </c>
      <c r="I385" s="7" t="s">
        <v>3375</v>
      </c>
      <c r="J385" s="21" t="s">
        <v>3376</v>
      </c>
      <c r="K385" s="7" t="n">
        <v>2000</v>
      </c>
      <c r="L385" s="7"/>
    </row>
    <row r="386" s="15" customFormat="true" ht="60" hidden="false" customHeight="true" outlineLevel="0" collapsed="false">
      <c r="A386" s="11" t="n">
        <v>384</v>
      </c>
      <c r="B386" s="7"/>
      <c r="C386" s="8" t="s">
        <v>3377</v>
      </c>
      <c r="D386" s="7" t="n">
        <v>1503</v>
      </c>
      <c r="E386" s="7" t="s">
        <v>80</v>
      </c>
      <c r="F386" s="7" t="n">
        <v>469</v>
      </c>
      <c r="G386" s="17" t="s">
        <v>86</v>
      </c>
      <c r="H386" s="19" t="n">
        <v>9</v>
      </c>
      <c r="I386" s="7" t="s">
        <v>2983</v>
      </c>
      <c r="J386" s="21" t="s">
        <v>3357</v>
      </c>
      <c r="K386" s="7" t="n">
        <v>2000</v>
      </c>
      <c r="L386" s="7"/>
    </row>
    <row r="387" s="15" customFormat="true" ht="60" hidden="false" customHeight="true" outlineLevel="0" collapsed="false">
      <c r="A387" s="13" t="n">
        <v>385</v>
      </c>
      <c r="B387" s="7"/>
      <c r="C387" s="8" t="s">
        <v>3378</v>
      </c>
      <c r="D387" s="7" t="n">
        <v>55937</v>
      </c>
      <c r="E387" s="7" t="s">
        <v>80</v>
      </c>
      <c r="F387" s="7" t="n">
        <v>471</v>
      </c>
      <c r="G387" s="17" t="s">
        <v>86</v>
      </c>
      <c r="H387" s="19" t="n">
        <v>9</v>
      </c>
      <c r="I387" s="7" t="s">
        <v>3379</v>
      </c>
      <c r="J387" s="21" t="s">
        <v>3380</v>
      </c>
      <c r="K387" s="7" t="n">
        <v>2000</v>
      </c>
      <c r="L387" s="7"/>
    </row>
    <row r="388" s="15" customFormat="true" ht="60" hidden="false" customHeight="true" outlineLevel="0" collapsed="false">
      <c r="A388" s="11" t="n">
        <v>386</v>
      </c>
      <c r="B388" s="7"/>
      <c r="C388" s="8" t="s">
        <v>3381</v>
      </c>
      <c r="D388" s="7" t="n">
        <v>24733</v>
      </c>
      <c r="E388" s="7" t="s">
        <v>85</v>
      </c>
      <c r="F388" s="7" t="n">
        <v>472</v>
      </c>
      <c r="G388" s="17" t="s">
        <v>86</v>
      </c>
      <c r="H388" s="19" t="n">
        <v>9</v>
      </c>
      <c r="I388" s="7" t="s">
        <v>3382</v>
      </c>
      <c r="J388" s="21" t="s">
        <v>3383</v>
      </c>
      <c r="K388" s="7" t="n">
        <v>2000</v>
      </c>
      <c r="L388" s="7"/>
    </row>
    <row r="389" s="15" customFormat="true" ht="60" hidden="false" customHeight="true" outlineLevel="0" collapsed="false">
      <c r="A389" s="13" t="n">
        <v>387</v>
      </c>
      <c r="B389" s="7"/>
      <c r="C389" s="8" t="s">
        <v>3384</v>
      </c>
      <c r="D389" s="7" t="n">
        <v>238</v>
      </c>
      <c r="E389" s="7" t="s">
        <v>85</v>
      </c>
      <c r="F389" s="7" t="n">
        <v>473</v>
      </c>
      <c r="G389" s="17" t="s">
        <v>86</v>
      </c>
      <c r="H389" s="19" t="n">
        <v>9</v>
      </c>
      <c r="I389" s="7" t="s">
        <v>3385</v>
      </c>
      <c r="J389" s="21" t="s">
        <v>3386</v>
      </c>
      <c r="K389" s="7" t="n">
        <v>2000</v>
      </c>
      <c r="L389" s="7"/>
    </row>
    <row r="390" s="15" customFormat="true" ht="60" hidden="false" customHeight="true" outlineLevel="0" collapsed="false">
      <c r="A390" s="11" t="n">
        <v>388</v>
      </c>
      <c r="B390" s="7"/>
      <c r="C390" s="8" t="s">
        <v>3387</v>
      </c>
      <c r="D390" s="7" t="n">
        <v>7354</v>
      </c>
      <c r="E390" s="7" t="s">
        <v>80</v>
      </c>
      <c r="F390" s="7" t="n">
        <v>474</v>
      </c>
      <c r="G390" s="17" t="s">
        <v>86</v>
      </c>
      <c r="H390" s="19" t="n">
        <v>9</v>
      </c>
      <c r="I390" s="7" t="s">
        <v>3388</v>
      </c>
      <c r="J390" s="21" t="s">
        <v>3389</v>
      </c>
      <c r="K390" s="7" t="n">
        <v>2000</v>
      </c>
      <c r="L390" s="7"/>
    </row>
    <row r="391" s="15" customFormat="true" ht="60" hidden="false" customHeight="true" outlineLevel="0" collapsed="false">
      <c r="A391" s="13" t="n">
        <v>389</v>
      </c>
      <c r="B391" s="7"/>
      <c r="C391" s="8" t="s">
        <v>3390</v>
      </c>
      <c r="D391" s="7" t="n">
        <v>1165</v>
      </c>
      <c r="E391" s="7" t="s">
        <v>85</v>
      </c>
      <c r="F391" s="7" t="n">
        <v>476</v>
      </c>
      <c r="G391" s="17" t="s">
        <v>86</v>
      </c>
      <c r="H391" s="19" t="n">
        <v>9</v>
      </c>
      <c r="I391" s="7" t="s">
        <v>3391</v>
      </c>
      <c r="J391" s="21" t="s">
        <v>3392</v>
      </c>
      <c r="K391" s="7" t="n">
        <v>2000</v>
      </c>
      <c r="L391" s="7"/>
    </row>
    <row r="392" s="15" customFormat="true" ht="60" hidden="false" customHeight="true" outlineLevel="0" collapsed="false">
      <c r="A392" s="11" t="n">
        <v>390</v>
      </c>
      <c r="B392" s="7"/>
      <c r="C392" s="8" t="s">
        <v>3393</v>
      </c>
      <c r="D392" s="7" t="n">
        <v>575</v>
      </c>
      <c r="E392" s="7" t="s">
        <v>85</v>
      </c>
      <c r="F392" s="7" t="n">
        <v>477</v>
      </c>
      <c r="G392" s="17" t="s">
        <v>86</v>
      </c>
      <c r="H392" s="19" t="n">
        <v>9</v>
      </c>
      <c r="I392" s="7" t="s">
        <v>3394</v>
      </c>
      <c r="J392" s="21" t="s">
        <v>2624</v>
      </c>
      <c r="K392" s="7" t="n">
        <v>2000</v>
      </c>
      <c r="L392" s="7"/>
    </row>
    <row r="393" s="15" customFormat="true" ht="60" hidden="false" customHeight="true" outlineLevel="0" collapsed="false">
      <c r="A393" s="13" t="n">
        <v>391</v>
      </c>
      <c r="B393" s="7"/>
      <c r="C393" s="8" t="s">
        <v>2984</v>
      </c>
      <c r="D393" s="7" t="n">
        <v>1162</v>
      </c>
      <c r="E393" s="7" t="s">
        <v>85</v>
      </c>
      <c r="F393" s="7" t="n">
        <v>478</v>
      </c>
      <c r="G393" s="17" t="s">
        <v>86</v>
      </c>
      <c r="H393" s="19" t="n">
        <v>9</v>
      </c>
      <c r="I393" s="7" t="s">
        <v>3395</v>
      </c>
      <c r="J393" s="21" t="s">
        <v>3396</v>
      </c>
      <c r="K393" s="7" t="n">
        <v>2000</v>
      </c>
      <c r="L393" s="7"/>
    </row>
    <row r="394" s="15" customFormat="true" ht="60" hidden="false" customHeight="true" outlineLevel="0" collapsed="false">
      <c r="A394" s="11" t="n">
        <v>392</v>
      </c>
      <c r="B394" s="7"/>
      <c r="C394" s="8" t="s">
        <v>3397</v>
      </c>
      <c r="D394" s="7" t="n">
        <v>1442</v>
      </c>
      <c r="E394" s="7" t="s">
        <v>80</v>
      </c>
      <c r="F394" s="7" t="n">
        <v>479</v>
      </c>
      <c r="G394" s="17" t="s">
        <v>86</v>
      </c>
      <c r="H394" s="19" t="n">
        <v>9</v>
      </c>
      <c r="I394" s="7" t="s">
        <v>3398</v>
      </c>
      <c r="J394" s="21" t="s">
        <v>3381</v>
      </c>
      <c r="K394" s="7" t="n">
        <v>2000</v>
      </c>
      <c r="L394" s="7"/>
    </row>
    <row r="395" s="15" customFormat="true" ht="60" hidden="false" customHeight="true" outlineLevel="0" collapsed="false">
      <c r="A395" s="13" t="n">
        <v>393</v>
      </c>
      <c r="B395" s="7"/>
      <c r="C395" s="8" t="s">
        <v>3399</v>
      </c>
      <c r="D395" s="7" t="n">
        <v>13728</v>
      </c>
      <c r="E395" s="7" t="s">
        <v>85</v>
      </c>
      <c r="F395" s="7" t="n">
        <v>654</v>
      </c>
      <c r="G395" s="17" t="s">
        <v>86</v>
      </c>
      <c r="H395" s="19" t="n">
        <v>9</v>
      </c>
      <c r="I395" s="7" t="s">
        <v>3400</v>
      </c>
      <c r="J395" s="16" t="s">
        <v>3401</v>
      </c>
      <c r="K395" s="7" t="n">
        <v>2000</v>
      </c>
      <c r="L395" s="7"/>
    </row>
    <row r="396" s="15" customFormat="true" ht="60" hidden="false" customHeight="true" outlineLevel="0" collapsed="false">
      <c r="A396" s="11" t="n">
        <v>394</v>
      </c>
      <c r="B396" s="7"/>
      <c r="C396" s="8" t="s">
        <v>3402</v>
      </c>
      <c r="D396" s="7" t="n">
        <v>1720</v>
      </c>
      <c r="E396" s="7" t="s">
        <v>85</v>
      </c>
      <c r="F396" s="7" t="n">
        <v>480</v>
      </c>
      <c r="G396" s="17" t="s">
        <v>86</v>
      </c>
      <c r="H396" s="19" t="n">
        <v>9</v>
      </c>
      <c r="I396" s="7" t="s">
        <v>3403</v>
      </c>
      <c r="J396" s="21" t="s">
        <v>3404</v>
      </c>
      <c r="K396" s="7" t="n">
        <v>2000</v>
      </c>
      <c r="L396" s="7"/>
    </row>
    <row r="397" s="15" customFormat="true" ht="60" hidden="false" customHeight="true" outlineLevel="0" collapsed="false">
      <c r="A397" s="13" t="n">
        <v>395</v>
      </c>
      <c r="B397" s="7"/>
      <c r="C397" s="8" t="s">
        <v>3405</v>
      </c>
      <c r="D397" s="7" t="n">
        <v>795</v>
      </c>
      <c r="E397" s="7" t="s">
        <v>80</v>
      </c>
      <c r="F397" s="7" t="n">
        <v>481</v>
      </c>
      <c r="G397" s="17" t="s">
        <v>86</v>
      </c>
      <c r="H397" s="19" t="n">
        <v>9</v>
      </c>
      <c r="I397" s="7" t="s">
        <v>3309</v>
      </c>
      <c r="J397" s="21" t="s">
        <v>3406</v>
      </c>
      <c r="K397" s="7" t="n">
        <v>2000</v>
      </c>
      <c r="L397" s="7"/>
    </row>
    <row r="398" s="15" customFormat="true" ht="60" hidden="false" customHeight="true" outlineLevel="0" collapsed="false">
      <c r="A398" s="11" t="n">
        <v>396</v>
      </c>
      <c r="B398" s="7"/>
      <c r="C398" s="8" t="s">
        <v>3407</v>
      </c>
      <c r="D398" s="7" t="n">
        <v>391066.1951</v>
      </c>
      <c r="E398" s="7" t="s">
        <v>80</v>
      </c>
      <c r="F398" s="7" t="n">
        <v>1048</v>
      </c>
      <c r="G398" s="17" t="s">
        <v>86</v>
      </c>
      <c r="H398" s="19" t="n">
        <v>9</v>
      </c>
      <c r="I398" s="7" t="s">
        <v>2799</v>
      </c>
      <c r="J398" s="21" t="s">
        <v>3408</v>
      </c>
      <c r="K398" s="7" t="n">
        <v>2000</v>
      </c>
      <c r="L398" s="7"/>
    </row>
    <row r="399" s="15" customFormat="true" ht="60" hidden="false" customHeight="true" outlineLevel="0" collapsed="false">
      <c r="A399" s="13" t="n">
        <v>397</v>
      </c>
      <c r="B399" s="7"/>
      <c r="C399" s="8" t="s">
        <v>3409</v>
      </c>
      <c r="D399" s="7" t="n">
        <v>1621</v>
      </c>
      <c r="E399" s="7" t="s">
        <v>80</v>
      </c>
      <c r="F399" s="7" t="n">
        <v>1049</v>
      </c>
      <c r="G399" s="17" t="s">
        <v>86</v>
      </c>
      <c r="H399" s="19" t="n">
        <v>9</v>
      </c>
      <c r="I399" s="7" t="s">
        <v>3410</v>
      </c>
      <c r="J399" s="21" t="s">
        <v>3411</v>
      </c>
      <c r="K399" s="7" t="n">
        <v>2000</v>
      </c>
      <c r="L399" s="7"/>
    </row>
    <row r="400" s="15" customFormat="true" ht="60" hidden="false" customHeight="true" outlineLevel="0" collapsed="false">
      <c r="A400" s="11" t="n">
        <v>398</v>
      </c>
      <c r="B400" s="7"/>
      <c r="C400" s="8" t="s">
        <v>3412</v>
      </c>
      <c r="D400" s="7" t="s">
        <v>3413</v>
      </c>
      <c r="E400" s="7" t="s">
        <v>85</v>
      </c>
      <c r="F400" s="7" t="n">
        <v>1050</v>
      </c>
      <c r="G400" s="17" t="s">
        <v>86</v>
      </c>
      <c r="H400" s="19" t="n">
        <v>9</v>
      </c>
      <c r="I400" s="7" t="s">
        <v>3414</v>
      </c>
      <c r="J400" s="21" t="s">
        <v>3415</v>
      </c>
      <c r="K400" s="7" t="n">
        <v>2000</v>
      </c>
      <c r="L400" s="7"/>
    </row>
    <row r="401" s="15" customFormat="true" ht="60" hidden="false" customHeight="true" outlineLevel="0" collapsed="false">
      <c r="A401" s="13" t="n">
        <v>399</v>
      </c>
      <c r="B401" s="7"/>
      <c r="C401" s="8" t="s">
        <v>3416</v>
      </c>
      <c r="D401" s="7" t="n">
        <v>1129</v>
      </c>
      <c r="E401" s="7" t="s">
        <v>85</v>
      </c>
      <c r="F401" s="7" t="n">
        <v>1051</v>
      </c>
      <c r="G401" s="17" t="s">
        <v>86</v>
      </c>
      <c r="H401" s="19" t="n">
        <v>9</v>
      </c>
      <c r="I401" s="7" t="s">
        <v>3417</v>
      </c>
      <c r="J401" s="21" t="s">
        <v>3418</v>
      </c>
      <c r="K401" s="7" t="n">
        <v>2000</v>
      </c>
      <c r="L401" s="9"/>
    </row>
    <row r="402" s="15" customFormat="true" ht="60" hidden="false" customHeight="true" outlineLevel="0" collapsed="false">
      <c r="A402" s="11" t="n">
        <v>400</v>
      </c>
      <c r="B402" s="7"/>
      <c r="C402" s="8" t="s">
        <v>3419</v>
      </c>
      <c r="D402" s="7" t="s">
        <v>3420</v>
      </c>
      <c r="E402" s="7" t="s">
        <v>85</v>
      </c>
      <c r="F402" s="7" t="n">
        <v>1052</v>
      </c>
      <c r="G402" s="17" t="s">
        <v>86</v>
      </c>
      <c r="H402" s="19" t="n">
        <v>9</v>
      </c>
      <c r="I402" s="7" t="s">
        <v>3421</v>
      </c>
      <c r="J402" s="21" t="s">
        <v>3422</v>
      </c>
      <c r="K402" s="7" t="n">
        <v>2000</v>
      </c>
      <c r="L402" s="7"/>
    </row>
    <row r="403" s="27" customFormat="true" ht="60" hidden="false" customHeight="true" outlineLevel="0" collapsed="false">
      <c r="A403" s="13" t="n">
        <v>401</v>
      </c>
      <c r="B403" s="7"/>
      <c r="C403" s="8" t="s">
        <v>3423</v>
      </c>
      <c r="D403" s="7" t="n">
        <v>6384</v>
      </c>
      <c r="E403" s="7" t="s">
        <v>85</v>
      </c>
      <c r="F403" s="7" t="n">
        <v>1053</v>
      </c>
      <c r="G403" s="17" t="s">
        <v>86</v>
      </c>
      <c r="H403" s="19" t="n">
        <v>9</v>
      </c>
      <c r="I403" s="7" t="s">
        <v>3424</v>
      </c>
      <c r="J403" s="21" t="s">
        <v>3425</v>
      </c>
      <c r="K403" s="7" t="n">
        <v>2000</v>
      </c>
      <c r="L403" s="7"/>
      <c r="M403" s="26"/>
      <c r="N403" s="26"/>
      <c r="O403" s="26"/>
      <c r="P403" s="26"/>
    </row>
    <row r="404" s="15" customFormat="true" ht="60" hidden="false" customHeight="true" outlineLevel="0" collapsed="false">
      <c r="A404" s="11" t="n">
        <v>402</v>
      </c>
      <c r="B404" s="7"/>
      <c r="C404" s="8" t="s">
        <v>3426</v>
      </c>
      <c r="D404" s="7" t="n">
        <v>1520</v>
      </c>
      <c r="E404" s="7" t="s">
        <v>85</v>
      </c>
      <c r="F404" s="7" t="n">
        <v>1484</v>
      </c>
      <c r="G404" s="17" t="s">
        <v>86</v>
      </c>
      <c r="H404" s="7" t="n">
        <v>9</v>
      </c>
      <c r="I404" s="7" t="s">
        <v>3427</v>
      </c>
      <c r="J404" s="21" t="s">
        <v>3428</v>
      </c>
      <c r="K404" s="7" t="n">
        <v>2000</v>
      </c>
      <c r="L404" s="7"/>
    </row>
    <row r="405" customFormat="false" ht="60" hidden="false" customHeight="true" outlineLevel="0" collapsed="false">
      <c r="A405" s="13" t="n">
        <v>403</v>
      </c>
      <c r="B405" s="55"/>
      <c r="C405" s="73" t="s">
        <v>3429</v>
      </c>
      <c r="D405" s="74" t="n">
        <v>732</v>
      </c>
      <c r="E405" s="74" t="s">
        <v>85</v>
      </c>
      <c r="F405" s="74" t="n">
        <v>1674</v>
      </c>
      <c r="G405" s="17" t="s">
        <v>86</v>
      </c>
      <c r="H405" s="74" t="n">
        <v>9</v>
      </c>
      <c r="I405" s="74" t="s">
        <v>3430</v>
      </c>
      <c r="J405" s="81" t="s">
        <v>3431</v>
      </c>
      <c r="K405" s="7" t="n">
        <v>2000</v>
      </c>
      <c r="L405" s="55"/>
    </row>
    <row r="406" customFormat="false" ht="60" hidden="false" customHeight="true" outlineLevel="0" collapsed="false">
      <c r="A406" s="11" t="n">
        <v>404</v>
      </c>
      <c r="B406" s="55"/>
      <c r="C406" s="73" t="s">
        <v>3432</v>
      </c>
      <c r="D406" s="74" t="n">
        <v>1144</v>
      </c>
      <c r="E406" s="74" t="s">
        <v>85</v>
      </c>
      <c r="F406" s="74" t="n">
        <v>1675</v>
      </c>
      <c r="G406" s="17" t="s">
        <v>86</v>
      </c>
      <c r="H406" s="74" t="n">
        <v>9</v>
      </c>
      <c r="I406" s="74" t="s">
        <v>3433</v>
      </c>
      <c r="J406" s="81" t="s">
        <v>3434</v>
      </c>
      <c r="K406" s="7" t="n">
        <v>2000</v>
      </c>
      <c r="L406" s="55"/>
    </row>
    <row r="407" customFormat="false" ht="60" hidden="false" customHeight="true" outlineLevel="0" collapsed="false">
      <c r="A407" s="13" t="n">
        <v>405</v>
      </c>
      <c r="B407" s="55"/>
      <c r="C407" s="73" t="s">
        <v>3435</v>
      </c>
      <c r="D407" s="74" t="n">
        <v>2311</v>
      </c>
      <c r="E407" s="74" t="s">
        <v>85</v>
      </c>
      <c r="F407" s="74" t="n">
        <v>1676</v>
      </c>
      <c r="G407" s="17" t="s">
        <v>86</v>
      </c>
      <c r="H407" s="74" t="n">
        <v>9</v>
      </c>
      <c r="I407" s="74" t="s">
        <v>3436</v>
      </c>
      <c r="J407" s="81" t="s">
        <v>3437</v>
      </c>
      <c r="K407" s="7" t="n">
        <v>2000</v>
      </c>
      <c r="L407" s="55"/>
    </row>
    <row r="408" customFormat="false" ht="60" hidden="false" customHeight="true" outlineLevel="0" collapsed="false">
      <c r="A408" s="11" t="n">
        <v>406</v>
      </c>
      <c r="B408" s="55"/>
      <c r="C408" s="73" t="s">
        <v>3438</v>
      </c>
      <c r="D408" s="74" t="n">
        <v>2.2548</v>
      </c>
      <c r="E408" s="74" t="s">
        <v>85</v>
      </c>
      <c r="F408" s="74" t="n">
        <v>1677</v>
      </c>
      <c r="G408" s="17" t="s">
        <v>86</v>
      </c>
      <c r="H408" s="74" t="n">
        <v>9</v>
      </c>
      <c r="I408" s="74" t="s">
        <v>3439</v>
      </c>
      <c r="J408" s="81" t="s">
        <v>3440</v>
      </c>
      <c r="K408" s="7" t="n">
        <v>2000</v>
      </c>
      <c r="L408" s="55"/>
    </row>
    <row r="409" customFormat="false" ht="60" hidden="false" customHeight="true" outlineLevel="0" collapsed="false">
      <c r="A409" s="13" t="n">
        <v>407</v>
      </c>
      <c r="B409" s="55"/>
      <c r="C409" s="73" t="s">
        <v>3441</v>
      </c>
      <c r="D409" s="74" t="n">
        <v>1862</v>
      </c>
      <c r="E409" s="74" t="s">
        <v>85</v>
      </c>
      <c r="F409" s="74" t="n">
        <v>1678</v>
      </c>
      <c r="G409" s="17" t="s">
        <v>86</v>
      </c>
      <c r="H409" s="74" t="n">
        <v>9</v>
      </c>
      <c r="I409" s="74" t="s">
        <v>3442</v>
      </c>
      <c r="J409" s="81" t="s">
        <v>3443</v>
      </c>
      <c r="K409" s="7" t="n">
        <v>2000</v>
      </c>
      <c r="L409" s="55"/>
    </row>
    <row r="410" customFormat="false" ht="60" hidden="false" customHeight="true" outlineLevel="0" collapsed="false">
      <c r="A410" s="11" t="n">
        <v>408</v>
      </c>
      <c r="B410" s="55"/>
      <c r="C410" s="73" t="s">
        <v>3444</v>
      </c>
      <c r="D410" s="74" t="n">
        <v>1799</v>
      </c>
      <c r="E410" s="74" t="s">
        <v>85</v>
      </c>
      <c r="F410" s="74" t="n">
        <v>1679</v>
      </c>
      <c r="G410" s="17" t="s">
        <v>86</v>
      </c>
      <c r="H410" s="74" t="n">
        <v>9</v>
      </c>
      <c r="I410" s="74" t="s">
        <v>3445</v>
      </c>
      <c r="J410" s="81" t="s">
        <v>3446</v>
      </c>
      <c r="K410" s="7" t="n">
        <v>2000</v>
      </c>
      <c r="L410" s="55"/>
    </row>
    <row r="411" customFormat="false" ht="60" hidden="false" customHeight="true" outlineLevel="0" collapsed="false">
      <c r="A411" s="13" t="n">
        <v>409</v>
      </c>
      <c r="B411" s="55"/>
      <c r="C411" s="73" t="s">
        <v>3447</v>
      </c>
      <c r="D411" s="74" t="n">
        <v>28314</v>
      </c>
      <c r="E411" s="74" t="s">
        <v>80</v>
      </c>
      <c r="F411" s="74" t="n">
        <v>1680</v>
      </c>
      <c r="G411" s="17" t="s">
        <v>86</v>
      </c>
      <c r="H411" s="74" t="n">
        <v>9</v>
      </c>
      <c r="I411" s="74" t="s">
        <v>3448</v>
      </c>
      <c r="J411" s="81" t="s">
        <v>3449</v>
      </c>
      <c r="K411" s="7" t="n">
        <v>2000</v>
      </c>
      <c r="L411" s="55"/>
    </row>
    <row r="412" customFormat="false" ht="60" hidden="false" customHeight="true" outlineLevel="0" collapsed="false">
      <c r="A412" s="11" t="n">
        <v>410</v>
      </c>
      <c r="B412" s="55"/>
      <c r="C412" s="73" t="s">
        <v>3450</v>
      </c>
      <c r="D412" s="74" t="n">
        <v>1317</v>
      </c>
      <c r="E412" s="74" t="s">
        <v>80</v>
      </c>
      <c r="F412" s="74" t="n">
        <v>1681</v>
      </c>
      <c r="G412" s="17" t="s">
        <v>86</v>
      </c>
      <c r="H412" s="74" t="n">
        <v>9</v>
      </c>
      <c r="I412" s="74" t="s">
        <v>3451</v>
      </c>
      <c r="J412" s="81" t="s">
        <v>3354</v>
      </c>
      <c r="K412" s="7" t="n">
        <v>2000</v>
      </c>
      <c r="L412" s="55"/>
    </row>
    <row r="413" s="20" customFormat="true" ht="60" hidden="false" customHeight="true" outlineLevel="0" collapsed="false">
      <c r="A413" s="13" t="n">
        <v>411</v>
      </c>
      <c r="B413" s="7"/>
      <c r="C413" s="29" t="s">
        <v>3452</v>
      </c>
      <c r="D413" s="19" t="n">
        <v>1584</v>
      </c>
      <c r="E413" s="19" t="s">
        <v>85</v>
      </c>
      <c r="F413" s="19" t="n">
        <v>394</v>
      </c>
      <c r="G413" s="17" t="s">
        <v>86</v>
      </c>
      <c r="H413" s="19" t="n">
        <v>9</v>
      </c>
      <c r="I413" s="28" t="s">
        <v>3453</v>
      </c>
      <c r="J413" s="18" t="s">
        <v>3454</v>
      </c>
      <c r="K413" s="7" t="n">
        <v>2000</v>
      </c>
      <c r="L413" s="7"/>
    </row>
    <row r="414" s="20" customFormat="true" ht="60" hidden="false" customHeight="true" outlineLevel="0" collapsed="false">
      <c r="A414" s="11" t="n">
        <v>412</v>
      </c>
      <c r="B414" s="7"/>
      <c r="C414" s="29" t="s">
        <v>3455</v>
      </c>
      <c r="D414" s="19" t="n">
        <v>1342</v>
      </c>
      <c r="E414" s="19" t="s">
        <v>85</v>
      </c>
      <c r="F414" s="19" t="n">
        <v>395</v>
      </c>
      <c r="G414" s="17" t="s">
        <v>86</v>
      </c>
      <c r="H414" s="19" t="n">
        <v>9</v>
      </c>
      <c r="I414" s="28" t="s">
        <v>3456</v>
      </c>
      <c r="J414" s="18" t="s">
        <v>3457</v>
      </c>
      <c r="K414" s="7" t="n">
        <v>2000</v>
      </c>
      <c r="L414" s="7"/>
    </row>
    <row r="415" s="76" customFormat="true" ht="60" hidden="false" customHeight="true" outlineLevel="0" collapsed="false">
      <c r="A415" s="13" t="n">
        <v>413</v>
      </c>
      <c r="B415" s="7"/>
      <c r="C415" s="29" t="s">
        <v>3458</v>
      </c>
      <c r="D415" s="19" t="n">
        <v>61801</v>
      </c>
      <c r="E415" s="19" t="s">
        <v>80</v>
      </c>
      <c r="F415" s="19" t="n">
        <v>396</v>
      </c>
      <c r="G415" s="17" t="s">
        <v>86</v>
      </c>
      <c r="H415" s="19" t="n">
        <v>9</v>
      </c>
      <c r="I415" s="28" t="s">
        <v>3459</v>
      </c>
      <c r="J415" s="18" t="s">
        <v>3460</v>
      </c>
      <c r="K415" s="7" t="n">
        <v>2000</v>
      </c>
      <c r="L415" s="7"/>
    </row>
    <row r="416" s="20" customFormat="true" ht="60" hidden="false" customHeight="true" outlineLevel="0" collapsed="false">
      <c r="A416" s="11" t="n">
        <v>414</v>
      </c>
      <c r="B416" s="7"/>
      <c r="C416" s="29" t="s">
        <v>3461</v>
      </c>
      <c r="D416" s="19" t="n">
        <v>49796</v>
      </c>
      <c r="E416" s="19" t="s">
        <v>80</v>
      </c>
      <c r="F416" s="19" t="n">
        <v>425</v>
      </c>
      <c r="G416" s="17" t="s">
        <v>86</v>
      </c>
      <c r="H416" s="19" t="n">
        <v>9</v>
      </c>
      <c r="I416" s="28" t="s">
        <v>3462</v>
      </c>
      <c r="J416" s="18" t="s">
        <v>3463</v>
      </c>
      <c r="K416" s="7" t="n">
        <v>2000</v>
      </c>
      <c r="L416" s="7"/>
    </row>
    <row r="417" s="20" customFormat="true" ht="60" hidden="false" customHeight="true" outlineLevel="0" collapsed="false">
      <c r="A417" s="13" t="n">
        <v>415</v>
      </c>
      <c r="B417" s="7"/>
      <c r="C417" s="8" t="s">
        <v>3464</v>
      </c>
      <c r="D417" s="7" t="n">
        <v>925</v>
      </c>
      <c r="E417" s="7" t="s">
        <v>85</v>
      </c>
      <c r="F417" s="7" t="n">
        <v>426</v>
      </c>
      <c r="G417" s="17" t="s">
        <v>86</v>
      </c>
      <c r="H417" s="19" t="n">
        <v>9</v>
      </c>
      <c r="I417" s="7" t="s">
        <v>3465</v>
      </c>
      <c r="J417" s="21" t="s">
        <v>3466</v>
      </c>
      <c r="K417" s="7" t="n">
        <v>2000</v>
      </c>
      <c r="L417" s="7"/>
    </row>
    <row r="418" s="20" customFormat="true" ht="60" hidden="false" customHeight="true" outlineLevel="0" collapsed="false">
      <c r="A418" s="11" t="n">
        <v>416</v>
      </c>
      <c r="B418" s="7"/>
      <c r="C418" s="8" t="s">
        <v>3467</v>
      </c>
      <c r="D418" s="7" t="n">
        <v>663</v>
      </c>
      <c r="E418" s="7" t="s">
        <v>80</v>
      </c>
      <c r="F418" s="7" t="n">
        <v>487</v>
      </c>
      <c r="G418" s="17" t="s">
        <v>86</v>
      </c>
      <c r="H418" s="19" t="n">
        <v>9</v>
      </c>
      <c r="I418" s="7" t="s">
        <v>3468</v>
      </c>
      <c r="J418" s="21" t="s">
        <v>3469</v>
      </c>
      <c r="K418" s="7" t="n">
        <v>2000</v>
      </c>
      <c r="L418" s="7"/>
    </row>
    <row r="419" s="20" customFormat="true" ht="60" hidden="false" customHeight="true" outlineLevel="0" collapsed="false">
      <c r="A419" s="13" t="n">
        <v>417</v>
      </c>
      <c r="B419" s="7"/>
      <c r="C419" s="8" t="s">
        <v>3470</v>
      </c>
      <c r="D419" s="7" t="n">
        <v>3234</v>
      </c>
      <c r="E419" s="7" t="s">
        <v>80</v>
      </c>
      <c r="F419" s="7" t="n">
        <v>491</v>
      </c>
      <c r="G419" s="17" t="s">
        <v>86</v>
      </c>
      <c r="H419" s="19" t="n">
        <v>9</v>
      </c>
      <c r="I419" s="7" t="s">
        <v>3471</v>
      </c>
      <c r="J419" s="21" t="s">
        <v>3472</v>
      </c>
      <c r="K419" s="7" t="n">
        <v>2000</v>
      </c>
      <c r="L419" s="7"/>
    </row>
    <row r="420" s="76" customFormat="true" ht="60" hidden="false" customHeight="true" outlineLevel="0" collapsed="false">
      <c r="A420" s="11" t="n">
        <v>418</v>
      </c>
      <c r="B420" s="7"/>
      <c r="C420" s="8" t="s">
        <v>3473</v>
      </c>
      <c r="D420" s="7" t="n">
        <v>1182</v>
      </c>
      <c r="E420" s="7" t="s">
        <v>80</v>
      </c>
      <c r="F420" s="7" t="n">
        <v>495</v>
      </c>
      <c r="G420" s="17" t="s">
        <v>86</v>
      </c>
      <c r="H420" s="19" t="n">
        <v>9</v>
      </c>
      <c r="I420" s="7" t="s">
        <v>3474</v>
      </c>
      <c r="J420" s="21" t="s">
        <v>3475</v>
      </c>
      <c r="K420" s="7" t="n">
        <v>2000</v>
      </c>
      <c r="L420" s="7"/>
      <c r="M420" s="30"/>
      <c r="N420" s="30"/>
    </row>
    <row r="421" s="20" customFormat="true" ht="60" hidden="false" customHeight="true" outlineLevel="0" collapsed="false">
      <c r="A421" s="13" t="n">
        <v>419</v>
      </c>
      <c r="B421" s="7"/>
      <c r="C421" s="8" t="s">
        <v>3472</v>
      </c>
      <c r="D421" s="7" t="n">
        <v>3233</v>
      </c>
      <c r="E421" s="7" t="s">
        <v>85</v>
      </c>
      <c r="F421" s="7" t="n">
        <v>497</v>
      </c>
      <c r="G421" s="17" t="s">
        <v>86</v>
      </c>
      <c r="H421" s="19" t="n">
        <v>9</v>
      </c>
      <c r="I421" s="7" t="s">
        <v>3476</v>
      </c>
      <c r="J421" s="21" t="s">
        <v>3477</v>
      </c>
      <c r="K421" s="7" t="n">
        <v>2000</v>
      </c>
      <c r="L421" s="7"/>
    </row>
    <row r="422" s="20" customFormat="true" ht="60" hidden="false" customHeight="true" outlineLevel="0" collapsed="false">
      <c r="A422" s="11" t="n">
        <v>420</v>
      </c>
      <c r="B422" s="7"/>
      <c r="C422" s="8" t="s">
        <v>3478</v>
      </c>
      <c r="D422" s="7" t="n">
        <v>1324</v>
      </c>
      <c r="E422" s="7" t="s">
        <v>80</v>
      </c>
      <c r="F422" s="7" t="n">
        <v>941</v>
      </c>
      <c r="G422" s="17" t="s">
        <v>86</v>
      </c>
      <c r="H422" s="19" t="n">
        <v>9</v>
      </c>
      <c r="I422" s="7" t="s">
        <v>3479</v>
      </c>
      <c r="J422" s="21" t="s">
        <v>3480</v>
      </c>
      <c r="K422" s="7" t="n">
        <v>2000</v>
      </c>
      <c r="L422" s="7"/>
    </row>
    <row r="423" s="20" customFormat="true" ht="60" hidden="false" customHeight="true" outlineLevel="0" collapsed="false">
      <c r="A423" s="13" t="n">
        <v>421</v>
      </c>
      <c r="B423" s="7"/>
      <c r="C423" s="21" t="s">
        <v>3481</v>
      </c>
      <c r="D423" s="7" t="n">
        <v>314</v>
      </c>
      <c r="E423" s="7" t="s">
        <v>80</v>
      </c>
      <c r="F423" s="7" t="n">
        <v>404</v>
      </c>
      <c r="G423" s="17" t="s">
        <v>86</v>
      </c>
      <c r="H423" s="19" t="n">
        <v>9</v>
      </c>
      <c r="I423" s="19" t="s">
        <v>3482</v>
      </c>
      <c r="J423" s="29" t="s">
        <v>3483</v>
      </c>
      <c r="K423" s="7" t="n">
        <v>2000</v>
      </c>
      <c r="L423" s="7"/>
    </row>
    <row r="424" s="20" customFormat="true" ht="60" hidden="false" customHeight="true" outlineLevel="0" collapsed="false">
      <c r="A424" s="11" t="n">
        <v>422</v>
      </c>
      <c r="B424" s="7"/>
      <c r="C424" s="21" t="s">
        <v>3484</v>
      </c>
      <c r="D424" s="7" t="n">
        <v>1742</v>
      </c>
      <c r="E424" s="7" t="s">
        <v>80</v>
      </c>
      <c r="F424" s="7" t="n">
        <v>405</v>
      </c>
      <c r="G424" s="17" t="s">
        <v>86</v>
      </c>
      <c r="H424" s="19" t="n">
        <v>9</v>
      </c>
      <c r="I424" s="19" t="s">
        <v>3485</v>
      </c>
      <c r="J424" s="29" t="s">
        <v>3486</v>
      </c>
      <c r="K424" s="7" t="n">
        <v>2000</v>
      </c>
      <c r="L424" s="7"/>
    </row>
    <row r="425" s="20" customFormat="true" ht="60" hidden="false" customHeight="true" outlineLevel="0" collapsed="false">
      <c r="A425" s="13" t="n">
        <v>423</v>
      </c>
      <c r="B425" s="7"/>
      <c r="C425" s="21" t="s">
        <v>3487</v>
      </c>
      <c r="D425" s="7" t="n">
        <v>1372</v>
      </c>
      <c r="E425" s="7" t="s">
        <v>80</v>
      </c>
      <c r="F425" s="7" t="n">
        <v>417</v>
      </c>
      <c r="G425" s="17" t="s">
        <v>86</v>
      </c>
      <c r="H425" s="19" t="n">
        <v>9</v>
      </c>
      <c r="I425" s="19" t="s">
        <v>3488</v>
      </c>
      <c r="J425" s="29" t="s">
        <v>3489</v>
      </c>
      <c r="K425" s="7" t="n">
        <v>2000</v>
      </c>
      <c r="L425" s="7"/>
    </row>
    <row r="426" s="75" customFormat="true" ht="60" hidden="false" customHeight="true" outlineLevel="0" collapsed="false">
      <c r="A426" s="11" t="n">
        <v>424</v>
      </c>
      <c r="B426" s="7"/>
      <c r="C426" s="21" t="s">
        <v>3490</v>
      </c>
      <c r="D426" s="7" t="n">
        <v>10103</v>
      </c>
      <c r="E426" s="7" t="s">
        <v>80</v>
      </c>
      <c r="F426" s="7" t="n">
        <v>419</v>
      </c>
      <c r="G426" s="17" t="s">
        <v>86</v>
      </c>
      <c r="H426" s="19" t="n">
        <v>9</v>
      </c>
      <c r="I426" s="19" t="s">
        <v>3491</v>
      </c>
      <c r="J426" s="29" t="s">
        <v>3492</v>
      </c>
      <c r="K426" s="7" t="n">
        <v>2000</v>
      </c>
      <c r="L426" s="7"/>
      <c r="M426" s="26"/>
      <c r="N426" s="26"/>
      <c r="O426" s="26"/>
      <c r="P426" s="26"/>
    </row>
    <row r="427" s="20" customFormat="true" ht="60" hidden="false" customHeight="true" outlineLevel="0" collapsed="false">
      <c r="A427" s="13" t="n">
        <v>425</v>
      </c>
      <c r="B427" s="7"/>
      <c r="C427" s="21" t="s">
        <v>3493</v>
      </c>
      <c r="D427" s="7" t="n">
        <v>1434</v>
      </c>
      <c r="E427" s="7" t="s">
        <v>80</v>
      </c>
      <c r="F427" s="7" t="n">
        <v>420</v>
      </c>
      <c r="G427" s="17" t="s">
        <v>86</v>
      </c>
      <c r="H427" s="19" t="n">
        <v>9</v>
      </c>
      <c r="I427" s="19" t="s">
        <v>3494</v>
      </c>
      <c r="J427" s="29" t="s">
        <v>3495</v>
      </c>
      <c r="K427" s="7" t="n">
        <v>2000</v>
      </c>
      <c r="L427" s="7"/>
    </row>
    <row r="428" s="20" customFormat="true" ht="60" hidden="false" customHeight="true" outlineLevel="0" collapsed="false">
      <c r="A428" s="11" t="n">
        <v>426</v>
      </c>
      <c r="B428" s="7"/>
      <c r="C428" s="21" t="s">
        <v>3496</v>
      </c>
      <c r="D428" s="7" t="n">
        <v>383</v>
      </c>
      <c r="E428" s="7" t="s">
        <v>80</v>
      </c>
      <c r="F428" s="7" t="n">
        <v>430</v>
      </c>
      <c r="G428" s="17" t="s">
        <v>86</v>
      </c>
      <c r="H428" s="19" t="n">
        <v>9</v>
      </c>
      <c r="I428" s="7" t="s">
        <v>3497</v>
      </c>
      <c r="J428" s="8" t="s">
        <v>3498</v>
      </c>
      <c r="K428" s="7" t="n">
        <v>2000</v>
      </c>
      <c r="L428" s="7"/>
    </row>
    <row r="429" s="37" customFormat="true" ht="60" hidden="false" customHeight="true" outlineLevel="0" collapsed="false">
      <c r="A429" s="13" t="n">
        <v>427</v>
      </c>
      <c r="B429" s="7"/>
      <c r="C429" s="21" t="s">
        <v>3499</v>
      </c>
      <c r="D429" s="7" t="n">
        <v>1460</v>
      </c>
      <c r="E429" s="7" t="s">
        <v>80</v>
      </c>
      <c r="F429" s="7" t="n">
        <v>433</v>
      </c>
      <c r="G429" s="17" t="s">
        <v>86</v>
      </c>
      <c r="H429" s="19" t="n">
        <v>9</v>
      </c>
      <c r="I429" s="19" t="s">
        <v>3500</v>
      </c>
      <c r="J429" s="29" t="s">
        <v>3501</v>
      </c>
      <c r="K429" s="7" t="n">
        <v>2000</v>
      </c>
      <c r="L429" s="7"/>
    </row>
    <row r="430" s="37" customFormat="true" ht="60" hidden="false" customHeight="true" outlineLevel="0" collapsed="false">
      <c r="A430" s="11" t="n">
        <v>428</v>
      </c>
      <c r="B430" s="7"/>
      <c r="C430" s="21" t="s">
        <v>3502</v>
      </c>
      <c r="D430" s="7" t="n">
        <v>12906</v>
      </c>
      <c r="E430" s="7" t="s">
        <v>80</v>
      </c>
      <c r="F430" s="7" t="n">
        <v>436</v>
      </c>
      <c r="G430" s="17" t="s">
        <v>86</v>
      </c>
      <c r="H430" s="19" t="n">
        <v>9</v>
      </c>
      <c r="I430" s="19" t="s">
        <v>3503</v>
      </c>
      <c r="J430" s="29" t="s">
        <v>3504</v>
      </c>
      <c r="K430" s="7" t="n">
        <v>2000</v>
      </c>
      <c r="L430" s="7"/>
    </row>
    <row r="431" s="37" customFormat="true" ht="60" hidden="false" customHeight="true" outlineLevel="0" collapsed="false">
      <c r="A431" s="13" t="n">
        <v>429</v>
      </c>
      <c r="B431" s="7"/>
      <c r="C431" s="21" t="s">
        <v>3505</v>
      </c>
      <c r="D431" s="7" t="n">
        <v>19057</v>
      </c>
      <c r="E431" s="7" t="s">
        <v>80</v>
      </c>
      <c r="F431" s="7" t="n">
        <v>441</v>
      </c>
      <c r="G431" s="17" t="s">
        <v>86</v>
      </c>
      <c r="H431" s="19" t="n">
        <v>9</v>
      </c>
      <c r="I431" s="19" t="s">
        <v>2565</v>
      </c>
      <c r="J431" s="29" t="s">
        <v>3506</v>
      </c>
      <c r="K431" s="7" t="n">
        <v>2000</v>
      </c>
      <c r="L431" s="7"/>
    </row>
    <row r="432" s="37" customFormat="true" ht="60" hidden="false" customHeight="true" outlineLevel="0" collapsed="false">
      <c r="A432" s="11" t="n">
        <v>430</v>
      </c>
      <c r="B432" s="7"/>
      <c r="C432" s="21" t="s">
        <v>3507</v>
      </c>
      <c r="D432" s="7" t="n">
        <v>699</v>
      </c>
      <c r="E432" s="7" t="s">
        <v>80</v>
      </c>
      <c r="F432" s="7" t="n">
        <v>449</v>
      </c>
      <c r="G432" s="17" t="s">
        <v>86</v>
      </c>
      <c r="H432" s="19" t="n">
        <v>9</v>
      </c>
      <c r="I432" s="19" t="s">
        <v>3508</v>
      </c>
      <c r="J432" s="29" t="s">
        <v>3509</v>
      </c>
      <c r="K432" s="7" t="n">
        <v>2000</v>
      </c>
      <c r="L432" s="7"/>
    </row>
    <row r="433" s="37" customFormat="true" ht="60" hidden="false" customHeight="true" outlineLevel="0" collapsed="false">
      <c r="A433" s="13" t="n">
        <v>431</v>
      </c>
      <c r="B433" s="7"/>
      <c r="C433" s="18" t="s">
        <v>3510</v>
      </c>
      <c r="D433" s="19" t="n">
        <v>7376</v>
      </c>
      <c r="E433" s="7" t="s">
        <v>80</v>
      </c>
      <c r="F433" s="19" t="n">
        <v>451</v>
      </c>
      <c r="G433" s="17" t="s">
        <v>86</v>
      </c>
      <c r="H433" s="19" t="n">
        <v>9</v>
      </c>
      <c r="I433" s="19" t="n">
        <v>2001</v>
      </c>
      <c r="J433" s="29" t="s">
        <v>3511</v>
      </c>
      <c r="K433" s="7" t="n">
        <v>2000</v>
      </c>
      <c r="L433" s="7"/>
    </row>
    <row r="434" s="37" customFormat="true" ht="60" hidden="false" customHeight="true" outlineLevel="0" collapsed="false">
      <c r="A434" s="11" t="n">
        <v>432</v>
      </c>
      <c r="B434" s="7"/>
      <c r="C434" s="21" t="s">
        <v>3512</v>
      </c>
      <c r="D434" s="7" t="n">
        <v>629</v>
      </c>
      <c r="E434" s="7" t="s">
        <v>80</v>
      </c>
      <c r="F434" s="7" t="n">
        <v>629</v>
      </c>
      <c r="G434" s="17" t="s">
        <v>86</v>
      </c>
      <c r="H434" s="19" t="n">
        <v>9</v>
      </c>
      <c r="I434" s="7" t="s">
        <v>3513</v>
      </c>
      <c r="J434" s="8" t="s">
        <v>3514</v>
      </c>
      <c r="K434" s="7" t="n">
        <v>2000</v>
      </c>
      <c r="L434" s="7"/>
    </row>
    <row r="435" s="37" customFormat="true" ht="60" hidden="false" customHeight="true" outlineLevel="0" collapsed="false">
      <c r="A435" s="13" t="n">
        <v>433</v>
      </c>
      <c r="B435" s="7"/>
      <c r="C435" s="21" t="s">
        <v>3515</v>
      </c>
      <c r="D435" s="7" t="n">
        <v>105234</v>
      </c>
      <c r="E435" s="7" t="s">
        <v>80</v>
      </c>
      <c r="F435" s="7" t="n">
        <v>453</v>
      </c>
      <c r="G435" s="17" t="s">
        <v>86</v>
      </c>
      <c r="H435" s="19" t="n">
        <v>9</v>
      </c>
      <c r="I435" s="7" t="s">
        <v>3516</v>
      </c>
      <c r="J435" s="8" t="s">
        <v>3517</v>
      </c>
      <c r="K435" s="7" t="n">
        <v>2000</v>
      </c>
      <c r="L435" s="7"/>
    </row>
    <row r="436" s="37" customFormat="true" ht="60" hidden="false" customHeight="true" outlineLevel="0" collapsed="false">
      <c r="A436" s="11" t="n">
        <v>434</v>
      </c>
      <c r="B436" s="7"/>
      <c r="C436" s="21" t="s">
        <v>3518</v>
      </c>
      <c r="D436" s="7" t="n">
        <v>20748</v>
      </c>
      <c r="E436" s="7" t="s">
        <v>80</v>
      </c>
      <c r="F436" s="7" t="n">
        <v>484</v>
      </c>
      <c r="G436" s="17" t="s">
        <v>86</v>
      </c>
      <c r="H436" s="19" t="n">
        <v>9</v>
      </c>
      <c r="I436" s="7" t="s">
        <v>3519</v>
      </c>
      <c r="J436" s="8" t="s">
        <v>3520</v>
      </c>
      <c r="K436" s="7" t="n">
        <v>2000</v>
      </c>
      <c r="L436" s="7"/>
    </row>
    <row r="437" s="27" customFormat="true" ht="60" hidden="false" customHeight="true" outlineLevel="0" collapsed="false">
      <c r="A437" s="13" t="n">
        <v>435</v>
      </c>
      <c r="B437" s="7"/>
      <c r="C437" s="8" t="s">
        <v>3521</v>
      </c>
      <c r="D437" s="7" t="n">
        <v>391066.2389</v>
      </c>
      <c r="E437" s="7" t="s">
        <v>80</v>
      </c>
      <c r="F437" s="7" t="n">
        <v>1166</v>
      </c>
      <c r="G437" s="17" t="s">
        <v>86</v>
      </c>
      <c r="H437" s="7" t="n">
        <v>10</v>
      </c>
      <c r="I437" s="7" t="s">
        <v>3522</v>
      </c>
      <c r="J437" s="21" t="s">
        <v>3523</v>
      </c>
      <c r="K437" s="7" t="n">
        <v>2000</v>
      </c>
      <c r="L437" s="9"/>
      <c r="M437" s="26"/>
      <c r="N437" s="26"/>
      <c r="O437" s="26"/>
      <c r="P437" s="26"/>
    </row>
    <row r="438" s="27" customFormat="true" ht="60" hidden="false" customHeight="true" outlineLevel="0" collapsed="false">
      <c r="A438" s="11" t="n">
        <v>436</v>
      </c>
      <c r="B438" s="13"/>
      <c r="C438" s="17" t="s">
        <v>3524</v>
      </c>
      <c r="D438" s="13" t="n">
        <v>2.2556</v>
      </c>
      <c r="E438" s="13" t="s">
        <v>479</v>
      </c>
      <c r="F438" s="13" t="n">
        <v>1594</v>
      </c>
      <c r="G438" s="17" t="s">
        <v>86</v>
      </c>
      <c r="H438" s="13" t="n">
        <v>10</v>
      </c>
      <c r="I438" s="13" t="s">
        <v>3525</v>
      </c>
      <c r="J438" s="16" t="s">
        <v>3526</v>
      </c>
      <c r="K438" s="7" t="n">
        <v>2000</v>
      </c>
      <c r="L438" s="7"/>
      <c r="M438" s="26"/>
      <c r="N438" s="26"/>
      <c r="O438" s="26"/>
      <c r="P438" s="26"/>
    </row>
    <row r="439" s="27" customFormat="true" ht="60" hidden="false" customHeight="true" outlineLevel="0" collapsed="false">
      <c r="A439" s="13" t="n">
        <v>437</v>
      </c>
      <c r="B439" s="13"/>
      <c r="C439" s="17" t="s">
        <v>3527</v>
      </c>
      <c r="D439" s="13" t="n">
        <v>2.4635</v>
      </c>
      <c r="E439" s="13" t="s">
        <v>479</v>
      </c>
      <c r="F439" s="13" t="n">
        <v>1595</v>
      </c>
      <c r="G439" s="17" t="s">
        <v>86</v>
      </c>
      <c r="H439" s="13" t="n">
        <v>10</v>
      </c>
      <c r="I439" s="13" t="s">
        <v>3528</v>
      </c>
      <c r="J439" s="16" t="s">
        <v>3529</v>
      </c>
      <c r="K439" s="7" t="n">
        <v>2000</v>
      </c>
      <c r="L439" s="7"/>
      <c r="M439" s="26"/>
      <c r="N439" s="26"/>
      <c r="O439" s="26"/>
      <c r="P439" s="26"/>
    </row>
    <row r="440" s="15" customFormat="true" ht="60" hidden="false" customHeight="true" outlineLevel="0" collapsed="false">
      <c r="A440" s="11" t="n">
        <v>438</v>
      </c>
      <c r="B440" s="13"/>
      <c r="C440" s="17" t="s">
        <v>3530</v>
      </c>
      <c r="D440" s="13" t="n">
        <v>12385</v>
      </c>
      <c r="E440" s="13" t="s">
        <v>479</v>
      </c>
      <c r="F440" s="13" t="n">
        <v>1596</v>
      </c>
      <c r="G440" s="17" t="s">
        <v>86</v>
      </c>
      <c r="H440" s="13" t="n">
        <v>10</v>
      </c>
      <c r="I440" s="13" t="s">
        <v>3531</v>
      </c>
      <c r="J440" s="16" t="s">
        <v>3532</v>
      </c>
      <c r="K440" s="7" t="n">
        <v>2000</v>
      </c>
      <c r="L440" s="7"/>
    </row>
    <row r="441" s="15" customFormat="true" ht="60" hidden="false" customHeight="true" outlineLevel="0" collapsed="false">
      <c r="A441" s="13" t="n">
        <v>439</v>
      </c>
      <c r="B441" s="7"/>
      <c r="C441" s="8" t="s">
        <v>3533</v>
      </c>
      <c r="D441" s="7" t="n">
        <v>391066.1867</v>
      </c>
      <c r="E441" s="7" t="s">
        <v>512</v>
      </c>
      <c r="F441" s="7" t="n">
        <v>1167</v>
      </c>
      <c r="G441" s="17" t="s">
        <v>86</v>
      </c>
      <c r="H441" s="7" t="n">
        <v>10</v>
      </c>
      <c r="I441" s="7" t="s">
        <v>3534</v>
      </c>
      <c r="J441" s="21" t="s">
        <v>3535</v>
      </c>
      <c r="K441" s="7" t="n">
        <v>2000</v>
      </c>
      <c r="L441" s="7"/>
    </row>
    <row r="442" s="15" customFormat="true" ht="60" hidden="false" customHeight="true" outlineLevel="0" collapsed="false">
      <c r="A442" s="11" t="n">
        <v>440</v>
      </c>
      <c r="B442" s="7"/>
      <c r="C442" s="8" t="s">
        <v>3536</v>
      </c>
      <c r="D442" s="7" t="n">
        <v>391066.2125</v>
      </c>
      <c r="E442" s="7" t="s">
        <v>512</v>
      </c>
      <c r="F442" s="7" t="n">
        <v>1168</v>
      </c>
      <c r="G442" s="17" t="s">
        <v>86</v>
      </c>
      <c r="H442" s="7" t="n">
        <v>10</v>
      </c>
      <c r="I442" s="7" t="s">
        <v>3537</v>
      </c>
      <c r="J442" s="21" t="s">
        <v>3538</v>
      </c>
      <c r="K442" s="7" t="n">
        <v>2000</v>
      </c>
      <c r="L442" s="7"/>
    </row>
    <row r="443" s="15" customFormat="true" ht="60" hidden="false" customHeight="true" outlineLevel="0" collapsed="false">
      <c r="A443" s="13" t="n">
        <v>441</v>
      </c>
      <c r="B443" s="7"/>
      <c r="C443" s="8" t="s">
        <v>3539</v>
      </c>
      <c r="D443" s="7" t="n">
        <v>6788</v>
      </c>
      <c r="E443" s="7" t="s">
        <v>512</v>
      </c>
      <c r="F443" s="7" t="n">
        <v>1171</v>
      </c>
      <c r="G443" s="17" t="s">
        <v>86</v>
      </c>
      <c r="H443" s="7" t="n">
        <v>10</v>
      </c>
      <c r="I443" s="7" t="s">
        <v>3540</v>
      </c>
      <c r="J443" s="21" t="s">
        <v>3541</v>
      </c>
      <c r="K443" s="7" t="n">
        <v>2000</v>
      </c>
      <c r="L443" s="7"/>
    </row>
    <row r="444" s="15" customFormat="true" ht="60" hidden="false" customHeight="true" outlineLevel="0" collapsed="false">
      <c r="A444" s="11" t="n">
        <v>442</v>
      </c>
      <c r="B444" s="7"/>
      <c r="C444" s="8" t="s">
        <v>3542</v>
      </c>
      <c r="D444" s="7" t="n">
        <v>25121</v>
      </c>
      <c r="E444" s="7" t="s">
        <v>512</v>
      </c>
      <c r="F444" s="7" t="n">
        <v>1169</v>
      </c>
      <c r="G444" s="17" t="s">
        <v>86</v>
      </c>
      <c r="H444" s="7" t="n">
        <v>10</v>
      </c>
      <c r="I444" s="7" t="s">
        <v>3543</v>
      </c>
      <c r="J444" s="21" t="s">
        <v>3544</v>
      </c>
      <c r="K444" s="7" t="n">
        <v>2000</v>
      </c>
      <c r="L444" s="7"/>
    </row>
    <row r="445" s="15" customFormat="true" ht="60" hidden="false" customHeight="true" outlineLevel="0" collapsed="false">
      <c r="A445" s="13" t="n">
        <v>443</v>
      </c>
      <c r="B445" s="7"/>
      <c r="C445" s="8" t="s">
        <v>3545</v>
      </c>
      <c r="D445" s="7" t="n">
        <v>526</v>
      </c>
      <c r="E445" s="7" t="s">
        <v>80</v>
      </c>
      <c r="F445" s="7" t="n">
        <v>946</v>
      </c>
      <c r="G445" s="17" t="s">
        <v>86</v>
      </c>
      <c r="H445" s="14" t="n">
        <v>10</v>
      </c>
      <c r="I445" s="7" t="s">
        <v>3546</v>
      </c>
      <c r="J445" s="21" t="s">
        <v>3547</v>
      </c>
      <c r="K445" s="7" t="n">
        <v>2000</v>
      </c>
      <c r="L445" s="7"/>
    </row>
    <row r="446" s="15" customFormat="true" ht="60" hidden="false" customHeight="true" outlineLevel="0" collapsed="false">
      <c r="A446" s="11" t="n">
        <v>444</v>
      </c>
      <c r="B446" s="7"/>
      <c r="C446" s="8" t="s">
        <v>3548</v>
      </c>
      <c r="D446" s="7" t="n">
        <v>996</v>
      </c>
      <c r="E446" s="7" t="s">
        <v>80</v>
      </c>
      <c r="F446" s="7" t="n">
        <v>948</v>
      </c>
      <c r="G446" s="17" t="s">
        <v>86</v>
      </c>
      <c r="H446" s="14" t="n">
        <v>10</v>
      </c>
      <c r="I446" s="7" t="s">
        <v>2860</v>
      </c>
      <c r="J446" s="21" t="s">
        <v>3549</v>
      </c>
      <c r="K446" s="7" t="n">
        <v>2000</v>
      </c>
      <c r="L446" s="7"/>
    </row>
    <row r="447" s="15" customFormat="true" ht="60" hidden="false" customHeight="true" outlineLevel="0" collapsed="false">
      <c r="A447" s="13" t="n">
        <v>445</v>
      </c>
      <c r="B447" s="7"/>
      <c r="C447" s="8" t="s">
        <v>3550</v>
      </c>
      <c r="D447" s="7" t="n">
        <v>63518</v>
      </c>
      <c r="E447" s="7" t="s">
        <v>85</v>
      </c>
      <c r="F447" s="7" t="n">
        <v>950</v>
      </c>
      <c r="G447" s="17" t="s">
        <v>86</v>
      </c>
      <c r="H447" s="14" t="n">
        <v>10</v>
      </c>
      <c r="I447" s="7" t="s">
        <v>3551</v>
      </c>
      <c r="J447" s="21" t="s">
        <v>3552</v>
      </c>
      <c r="K447" s="7" t="n">
        <v>2000</v>
      </c>
      <c r="L447" s="7"/>
    </row>
    <row r="448" s="15" customFormat="true" ht="60" hidden="false" customHeight="true" outlineLevel="0" collapsed="false">
      <c r="A448" s="11" t="n">
        <v>446</v>
      </c>
      <c r="B448" s="7"/>
      <c r="C448" s="8" t="s">
        <v>3553</v>
      </c>
      <c r="D448" s="7" t="n">
        <v>25236</v>
      </c>
      <c r="E448" s="7" t="s">
        <v>80</v>
      </c>
      <c r="F448" s="7" t="n">
        <v>501</v>
      </c>
      <c r="G448" s="17" t="s">
        <v>86</v>
      </c>
      <c r="H448" s="14" t="n">
        <v>10</v>
      </c>
      <c r="I448" s="19" t="s">
        <v>3554</v>
      </c>
      <c r="J448" s="18" t="s">
        <v>3555</v>
      </c>
      <c r="K448" s="7" t="n">
        <v>2000</v>
      </c>
      <c r="L448" s="7"/>
    </row>
    <row r="449" s="15" customFormat="true" ht="60" hidden="false" customHeight="true" outlineLevel="0" collapsed="false">
      <c r="A449" s="13" t="n">
        <v>447</v>
      </c>
      <c r="B449" s="7"/>
      <c r="C449" s="8" t="s">
        <v>3556</v>
      </c>
      <c r="D449" s="7" t="n">
        <v>70389</v>
      </c>
      <c r="E449" s="7" t="s">
        <v>80</v>
      </c>
      <c r="F449" s="7" t="n">
        <v>503</v>
      </c>
      <c r="G449" s="17" t="s">
        <v>86</v>
      </c>
      <c r="H449" s="14" t="n">
        <v>10</v>
      </c>
      <c r="I449" s="19" t="s">
        <v>3557</v>
      </c>
      <c r="J449" s="18" t="s">
        <v>3558</v>
      </c>
      <c r="K449" s="7" t="n">
        <v>2000</v>
      </c>
      <c r="L449" s="7"/>
    </row>
    <row r="450" s="15" customFormat="true" ht="60" hidden="false" customHeight="true" outlineLevel="0" collapsed="false">
      <c r="A450" s="11" t="n">
        <v>448</v>
      </c>
      <c r="B450" s="7"/>
      <c r="C450" s="29" t="s">
        <v>3559</v>
      </c>
      <c r="D450" s="19" t="n">
        <v>7437</v>
      </c>
      <c r="E450" s="19" t="s">
        <v>80</v>
      </c>
      <c r="F450" s="19" t="n">
        <v>505</v>
      </c>
      <c r="G450" s="17" t="s">
        <v>86</v>
      </c>
      <c r="H450" s="14" t="n">
        <v>10</v>
      </c>
      <c r="I450" s="19" t="s">
        <v>3560</v>
      </c>
      <c r="J450" s="18" t="s">
        <v>3561</v>
      </c>
      <c r="K450" s="7" t="n">
        <v>2000</v>
      </c>
      <c r="L450" s="7"/>
    </row>
    <row r="451" s="15" customFormat="true" ht="60" hidden="false" customHeight="true" outlineLevel="0" collapsed="false">
      <c r="A451" s="13" t="n">
        <v>449</v>
      </c>
      <c r="B451" s="7"/>
      <c r="C451" s="8" t="s">
        <v>3562</v>
      </c>
      <c r="D451" s="7" t="n">
        <v>1071</v>
      </c>
      <c r="E451" s="7" t="s">
        <v>85</v>
      </c>
      <c r="F451" s="7" t="n">
        <v>506</v>
      </c>
      <c r="G451" s="17" t="s">
        <v>86</v>
      </c>
      <c r="H451" s="14" t="n">
        <v>10</v>
      </c>
      <c r="I451" s="7" t="s">
        <v>3563</v>
      </c>
      <c r="J451" s="21" t="s">
        <v>3564</v>
      </c>
      <c r="K451" s="7" t="n">
        <v>2000</v>
      </c>
      <c r="L451" s="7"/>
    </row>
    <row r="452" s="15" customFormat="true" ht="60" hidden="false" customHeight="true" outlineLevel="0" collapsed="false">
      <c r="A452" s="11" t="n">
        <v>450</v>
      </c>
      <c r="B452" s="7"/>
      <c r="C452" s="29" t="s">
        <v>3565</v>
      </c>
      <c r="D452" s="19" t="n">
        <v>918</v>
      </c>
      <c r="E452" s="19" t="s">
        <v>80</v>
      </c>
      <c r="F452" s="19" t="n">
        <v>507</v>
      </c>
      <c r="G452" s="17" t="s">
        <v>86</v>
      </c>
      <c r="H452" s="14" t="n">
        <v>10</v>
      </c>
      <c r="I452" s="19" t="s">
        <v>3566</v>
      </c>
      <c r="J452" s="18" t="s">
        <v>3567</v>
      </c>
      <c r="K452" s="7" t="n">
        <v>2000</v>
      </c>
      <c r="L452" s="7"/>
    </row>
    <row r="453" s="15" customFormat="true" ht="60" hidden="false" customHeight="true" outlineLevel="0" collapsed="false">
      <c r="A453" s="13" t="n">
        <v>451</v>
      </c>
      <c r="B453" s="7"/>
      <c r="C453" s="8" t="s">
        <v>3568</v>
      </c>
      <c r="D453" s="7" t="n">
        <v>3177</v>
      </c>
      <c r="E453" s="7" t="s">
        <v>80</v>
      </c>
      <c r="F453" s="7" t="n">
        <v>511</v>
      </c>
      <c r="G453" s="17" t="s">
        <v>86</v>
      </c>
      <c r="H453" s="14" t="n">
        <v>10</v>
      </c>
      <c r="I453" s="19" t="s">
        <v>3569</v>
      </c>
      <c r="J453" s="18" t="s">
        <v>3570</v>
      </c>
      <c r="K453" s="7" t="n">
        <v>2000</v>
      </c>
      <c r="L453" s="7"/>
    </row>
    <row r="454" s="15" customFormat="true" ht="60" hidden="false" customHeight="true" outlineLevel="0" collapsed="false">
      <c r="A454" s="11" t="n">
        <v>452</v>
      </c>
      <c r="B454" s="7"/>
      <c r="C454" s="29" t="s">
        <v>3571</v>
      </c>
      <c r="D454" s="19" t="n">
        <v>115</v>
      </c>
      <c r="E454" s="19" t="s">
        <v>80</v>
      </c>
      <c r="F454" s="19" t="n">
        <v>512</v>
      </c>
      <c r="G454" s="17" t="s">
        <v>86</v>
      </c>
      <c r="H454" s="14" t="n">
        <v>10</v>
      </c>
      <c r="I454" s="19" t="s">
        <v>3572</v>
      </c>
      <c r="J454" s="18" t="s">
        <v>3573</v>
      </c>
      <c r="K454" s="7" t="n">
        <v>2000</v>
      </c>
      <c r="L454" s="7"/>
    </row>
    <row r="455" s="15" customFormat="true" ht="60" hidden="false" customHeight="true" outlineLevel="0" collapsed="false">
      <c r="A455" s="13" t="n">
        <v>453</v>
      </c>
      <c r="B455" s="7"/>
      <c r="C455" s="8" t="s">
        <v>3574</v>
      </c>
      <c r="D455" s="7" t="n">
        <v>382</v>
      </c>
      <c r="E455" s="7" t="s">
        <v>85</v>
      </c>
      <c r="F455" s="7" t="n">
        <v>516</v>
      </c>
      <c r="G455" s="17" t="s">
        <v>86</v>
      </c>
      <c r="H455" s="14" t="n">
        <v>10</v>
      </c>
      <c r="I455" s="7" t="s">
        <v>3575</v>
      </c>
      <c r="J455" s="21" t="s">
        <v>3576</v>
      </c>
      <c r="K455" s="7" t="n">
        <v>2000</v>
      </c>
      <c r="L455" s="7"/>
    </row>
    <row r="456" s="15" customFormat="true" ht="60" hidden="false" customHeight="true" outlineLevel="0" collapsed="false">
      <c r="A456" s="11" t="n">
        <v>454</v>
      </c>
      <c r="B456" s="7"/>
      <c r="C456" s="8" t="s">
        <v>3577</v>
      </c>
      <c r="D456" s="7" t="n">
        <v>1060</v>
      </c>
      <c r="E456" s="7" t="s">
        <v>85</v>
      </c>
      <c r="F456" s="7" t="n">
        <v>518</v>
      </c>
      <c r="G456" s="17" t="s">
        <v>86</v>
      </c>
      <c r="H456" s="14" t="n">
        <v>10</v>
      </c>
      <c r="I456" s="7" t="s">
        <v>3578</v>
      </c>
      <c r="J456" s="21" t="s">
        <v>3579</v>
      </c>
      <c r="K456" s="7" t="n">
        <v>2000</v>
      </c>
      <c r="L456" s="7"/>
    </row>
    <row r="457" s="15" customFormat="true" ht="60" hidden="false" customHeight="true" outlineLevel="0" collapsed="false">
      <c r="A457" s="13" t="n">
        <v>455</v>
      </c>
      <c r="B457" s="7"/>
      <c r="C457" s="8" t="s">
        <v>3580</v>
      </c>
      <c r="D457" s="7" t="n">
        <v>926</v>
      </c>
      <c r="E457" s="7" t="s">
        <v>85</v>
      </c>
      <c r="F457" s="7" t="n">
        <v>520</v>
      </c>
      <c r="G457" s="17" t="s">
        <v>86</v>
      </c>
      <c r="H457" s="14" t="n">
        <v>10</v>
      </c>
      <c r="I457" s="7" t="s">
        <v>3581</v>
      </c>
      <c r="J457" s="21" t="s">
        <v>3582</v>
      </c>
      <c r="K457" s="7" t="n">
        <v>2000</v>
      </c>
      <c r="L457" s="7"/>
    </row>
    <row r="458" s="15" customFormat="true" ht="60" hidden="false" customHeight="true" outlineLevel="0" collapsed="false">
      <c r="A458" s="11" t="n">
        <v>456</v>
      </c>
      <c r="B458" s="7"/>
      <c r="C458" s="29" t="s">
        <v>3583</v>
      </c>
      <c r="D458" s="19" t="n">
        <v>20880</v>
      </c>
      <c r="E458" s="19" t="s">
        <v>80</v>
      </c>
      <c r="F458" s="19" t="n">
        <v>523</v>
      </c>
      <c r="G458" s="17" t="s">
        <v>86</v>
      </c>
      <c r="H458" s="14" t="n">
        <v>10</v>
      </c>
      <c r="I458" s="19" t="s">
        <v>3584</v>
      </c>
      <c r="J458" s="18" t="s">
        <v>3585</v>
      </c>
      <c r="K458" s="7" t="n">
        <v>2000</v>
      </c>
      <c r="L458" s="7"/>
    </row>
    <row r="459" s="15" customFormat="true" ht="60" hidden="false" customHeight="true" outlineLevel="0" collapsed="false">
      <c r="A459" s="13" t="n">
        <v>457</v>
      </c>
      <c r="B459" s="7"/>
      <c r="C459" s="29" t="s">
        <v>3586</v>
      </c>
      <c r="D459" s="19" t="n">
        <v>13150</v>
      </c>
      <c r="E459" s="19" t="s">
        <v>80</v>
      </c>
      <c r="F459" s="19" t="n">
        <v>533</v>
      </c>
      <c r="G459" s="17" t="s">
        <v>86</v>
      </c>
      <c r="H459" s="14" t="n">
        <v>10</v>
      </c>
      <c r="I459" s="19" t="s">
        <v>3587</v>
      </c>
      <c r="J459" s="18" t="s">
        <v>3588</v>
      </c>
      <c r="K459" s="7" t="n">
        <v>2000</v>
      </c>
      <c r="L459" s="7"/>
    </row>
    <row r="460" s="15" customFormat="true" ht="60" hidden="false" customHeight="true" outlineLevel="0" collapsed="false">
      <c r="A460" s="11" t="n">
        <v>458</v>
      </c>
      <c r="B460" s="7"/>
      <c r="C460" s="8" t="s">
        <v>3589</v>
      </c>
      <c r="D460" s="7" t="n">
        <v>991</v>
      </c>
      <c r="E460" s="7" t="s">
        <v>85</v>
      </c>
      <c r="F460" s="7" t="n">
        <v>539</v>
      </c>
      <c r="G460" s="17" t="s">
        <v>86</v>
      </c>
      <c r="H460" s="14" t="n">
        <v>10</v>
      </c>
      <c r="I460" s="7" t="s">
        <v>3590</v>
      </c>
      <c r="J460" s="21" t="s">
        <v>3591</v>
      </c>
      <c r="K460" s="7" t="n">
        <v>2000</v>
      </c>
      <c r="L460" s="7"/>
    </row>
    <row r="461" s="15" customFormat="true" ht="60" hidden="false" customHeight="true" outlineLevel="0" collapsed="false">
      <c r="A461" s="13" t="n">
        <v>459</v>
      </c>
      <c r="B461" s="7"/>
      <c r="C461" s="8" t="s">
        <v>3592</v>
      </c>
      <c r="D461" s="7" t="n">
        <v>890</v>
      </c>
      <c r="E461" s="7" t="s">
        <v>80</v>
      </c>
      <c r="F461" s="7" t="n">
        <v>540</v>
      </c>
      <c r="G461" s="17" t="s">
        <v>86</v>
      </c>
      <c r="H461" s="14" t="n">
        <v>10</v>
      </c>
      <c r="I461" s="7" t="s">
        <v>3593</v>
      </c>
      <c r="J461" s="21" t="s">
        <v>3594</v>
      </c>
      <c r="K461" s="7" t="n">
        <v>2000</v>
      </c>
      <c r="L461" s="7"/>
    </row>
    <row r="462" s="15" customFormat="true" ht="60" hidden="false" customHeight="true" outlineLevel="0" collapsed="false">
      <c r="A462" s="11" t="n">
        <v>460</v>
      </c>
      <c r="B462" s="7"/>
      <c r="C462" s="8" t="s">
        <v>3595</v>
      </c>
      <c r="D462" s="7" t="n">
        <v>37041</v>
      </c>
      <c r="E462" s="7" t="s">
        <v>85</v>
      </c>
      <c r="F462" s="7" t="n">
        <v>546</v>
      </c>
      <c r="G462" s="17" t="s">
        <v>86</v>
      </c>
      <c r="H462" s="14" t="n">
        <v>10</v>
      </c>
      <c r="I462" s="7" t="s">
        <v>3596</v>
      </c>
      <c r="J462" s="21" t="s">
        <v>3597</v>
      </c>
      <c r="K462" s="7" t="n">
        <v>2000</v>
      </c>
      <c r="L462" s="7"/>
    </row>
    <row r="463" s="15" customFormat="true" ht="60" hidden="false" customHeight="true" outlineLevel="0" collapsed="false">
      <c r="A463" s="13" t="n">
        <v>461</v>
      </c>
      <c r="B463" s="7"/>
      <c r="C463" s="8" t="s">
        <v>3598</v>
      </c>
      <c r="D463" s="7" t="n">
        <v>32761</v>
      </c>
      <c r="E463" s="7" t="s">
        <v>80</v>
      </c>
      <c r="F463" s="7" t="n">
        <v>547</v>
      </c>
      <c r="G463" s="17" t="s">
        <v>86</v>
      </c>
      <c r="H463" s="14" t="n">
        <v>10</v>
      </c>
      <c r="I463" s="19" t="s">
        <v>3599</v>
      </c>
      <c r="J463" s="18" t="s">
        <v>3600</v>
      </c>
      <c r="K463" s="7" t="n">
        <v>2000</v>
      </c>
      <c r="L463" s="7"/>
    </row>
    <row r="464" s="15" customFormat="true" ht="60" hidden="false" customHeight="true" outlineLevel="0" collapsed="false">
      <c r="A464" s="11" t="n">
        <v>462</v>
      </c>
      <c r="B464" s="7"/>
      <c r="C464" s="8" t="s">
        <v>3601</v>
      </c>
      <c r="D464" s="7" t="n">
        <v>960</v>
      </c>
      <c r="E464" s="7" t="s">
        <v>80</v>
      </c>
      <c r="F464" s="7" t="n">
        <v>551</v>
      </c>
      <c r="G464" s="17" t="s">
        <v>86</v>
      </c>
      <c r="H464" s="14" t="n">
        <v>10</v>
      </c>
      <c r="I464" s="7" t="s">
        <v>3602</v>
      </c>
      <c r="J464" s="21" t="s">
        <v>3069</v>
      </c>
      <c r="K464" s="7" t="n">
        <v>2000</v>
      </c>
      <c r="L464" s="7"/>
    </row>
    <row r="465" s="15" customFormat="true" ht="60" hidden="false" customHeight="true" outlineLevel="0" collapsed="false">
      <c r="A465" s="13" t="n">
        <v>463</v>
      </c>
      <c r="B465" s="7"/>
      <c r="C465" s="8" t="s">
        <v>3603</v>
      </c>
      <c r="D465" s="7" t="n">
        <v>3662</v>
      </c>
      <c r="E465" s="7" t="s">
        <v>85</v>
      </c>
      <c r="F465" s="7" t="n">
        <v>552</v>
      </c>
      <c r="G465" s="17" t="s">
        <v>86</v>
      </c>
      <c r="H465" s="14" t="n">
        <v>10</v>
      </c>
      <c r="I465" s="7" t="s">
        <v>3604</v>
      </c>
      <c r="J465" s="21" t="s">
        <v>3605</v>
      </c>
      <c r="K465" s="7" t="n">
        <v>2000</v>
      </c>
      <c r="L465" s="7"/>
    </row>
    <row r="466" s="15" customFormat="true" ht="60" hidden="false" customHeight="true" outlineLevel="0" collapsed="false">
      <c r="A466" s="11" t="n">
        <v>464</v>
      </c>
      <c r="B466" s="7"/>
      <c r="C466" s="29" t="s">
        <v>3606</v>
      </c>
      <c r="D466" s="19" t="n">
        <v>961</v>
      </c>
      <c r="E466" s="19" t="s">
        <v>80</v>
      </c>
      <c r="F466" s="19" t="n">
        <v>553</v>
      </c>
      <c r="G466" s="17" t="s">
        <v>86</v>
      </c>
      <c r="H466" s="14" t="n">
        <v>10</v>
      </c>
      <c r="I466" s="28" t="s">
        <v>3607</v>
      </c>
      <c r="J466" s="18" t="s">
        <v>3608</v>
      </c>
      <c r="K466" s="7" t="n">
        <v>2000</v>
      </c>
      <c r="L466" s="7"/>
    </row>
    <row r="467" s="15" customFormat="true" ht="60" hidden="false" customHeight="true" outlineLevel="0" collapsed="false">
      <c r="A467" s="13" t="n">
        <v>465</v>
      </c>
      <c r="B467" s="7"/>
      <c r="C467" s="29" t="s">
        <v>3609</v>
      </c>
      <c r="D467" s="19" t="n">
        <v>436</v>
      </c>
      <c r="E467" s="19" t="s">
        <v>85</v>
      </c>
      <c r="F467" s="19" t="n">
        <v>555</v>
      </c>
      <c r="G467" s="17" t="s">
        <v>86</v>
      </c>
      <c r="H467" s="14" t="n">
        <v>10</v>
      </c>
      <c r="I467" s="19" t="s">
        <v>3610</v>
      </c>
      <c r="J467" s="18" t="s">
        <v>3611</v>
      </c>
      <c r="K467" s="7" t="n">
        <v>2000</v>
      </c>
      <c r="L467" s="7"/>
    </row>
    <row r="468" s="15" customFormat="true" ht="60" hidden="false" customHeight="true" outlineLevel="0" collapsed="false">
      <c r="A468" s="11" t="n">
        <v>466</v>
      </c>
      <c r="B468" s="7"/>
      <c r="C468" s="29" t="s">
        <v>3612</v>
      </c>
      <c r="D468" s="19" t="n">
        <v>1049</v>
      </c>
      <c r="E468" s="19" t="s">
        <v>80</v>
      </c>
      <c r="F468" s="19" t="n">
        <v>557</v>
      </c>
      <c r="G468" s="17" t="s">
        <v>86</v>
      </c>
      <c r="H468" s="14" t="n">
        <v>10</v>
      </c>
      <c r="I468" s="19" t="s">
        <v>3613</v>
      </c>
      <c r="J468" s="18" t="s">
        <v>3589</v>
      </c>
      <c r="K468" s="7" t="n">
        <v>2000</v>
      </c>
      <c r="L468" s="7"/>
    </row>
    <row r="469" s="31" customFormat="true" ht="60" hidden="false" customHeight="true" outlineLevel="0" collapsed="false">
      <c r="A469" s="13" t="n">
        <v>467</v>
      </c>
      <c r="B469" s="7"/>
      <c r="C469" s="29" t="s">
        <v>3614</v>
      </c>
      <c r="D469" s="19" t="n">
        <v>21741</v>
      </c>
      <c r="E469" s="19" t="s">
        <v>85</v>
      </c>
      <c r="F469" s="19" t="n">
        <v>559</v>
      </c>
      <c r="G469" s="17" t="s">
        <v>86</v>
      </c>
      <c r="H469" s="14" t="n">
        <v>10</v>
      </c>
      <c r="I469" s="19" t="s">
        <v>3615</v>
      </c>
      <c r="J469" s="18" t="s">
        <v>3582</v>
      </c>
      <c r="K469" s="7" t="n">
        <v>2000</v>
      </c>
      <c r="L469" s="7"/>
    </row>
    <row r="470" s="15" customFormat="true" ht="60" hidden="false" customHeight="true" outlineLevel="0" collapsed="false">
      <c r="A470" s="11" t="n">
        <v>468</v>
      </c>
      <c r="B470" s="7"/>
      <c r="C470" s="29" t="s">
        <v>3616</v>
      </c>
      <c r="D470" s="19" t="n">
        <v>1034</v>
      </c>
      <c r="E470" s="19" t="s">
        <v>80</v>
      </c>
      <c r="F470" s="19" t="n">
        <v>561</v>
      </c>
      <c r="G470" s="17" t="s">
        <v>86</v>
      </c>
      <c r="H470" s="14" t="n">
        <v>10</v>
      </c>
      <c r="I470" s="19" t="s">
        <v>3617</v>
      </c>
      <c r="J470" s="18" t="s">
        <v>3618</v>
      </c>
      <c r="K470" s="7" t="n">
        <v>2000</v>
      </c>
      <c r="L470" s="7"/>
    </row>
    <row r="471" s="15" customFormat="true" ht="60" hidden="false" customHeight="true" outlineLevel="0" collapsed="false">
      <c r="A471" s="13" t="n">
        <v>469</v>
      </c>
      <c r="B471" s="7"/>
      <c r="C471" s="29" t="s">
        <v>3619</v>
      </c>
      <c r="D471" s="19" t="n">
        <v>26654</v>
      </c>
      <c r="E471" s="19" t="s">
        <v>85</v>
      </c>
      <c r="F471" s="19" t="n">
        <v>563</v>
      </c>
      <c r="G471" s="17" t="s">
        <v>86</v>
      </c>
      <c r="H471" s="14" t="n">
        <v>10</v>
      </c>
      <c r="I471" s="19" t="s">
        <v>3620</v>
      </c>
      <c r="J471" s="18" t="s">
        <v>3621</v>
      </c>
      <c r="K471" s="7" t="n">
        <v>2000</v>
      </c>
      <c r="L471" s="7"/>
    </row>
    <row r="472" s="15" customFormat="true" ht="60" hidden="false" customHeight="true" outlineLevel="0" collapsed="false">
      <c r="A472" s="11" t="n">
        <v>470</v>
      </c>
      <c r="B472" s="7"/>
      <c r="C472" s="29" t="s">
        <v>3622</v>
      </c>
      <c r="D472" s="19" t="n">
        <v>998</v>
      </c>
      <c r="E472" s="19" t="s">
        <v>80</v>
      </c>
      <c r="F472" s="19" t="n">
        <v>564</v>
      </c>
      <c r="G472" s="17" t="s">
        <v>86</v>
      </c>
      <c r="H472" s="14" t="n">
        <v>10</v>
      </c>
      <c r="I472" s="19" t="s">
        <v>3623</v>
      </c>
      <c r="J472" s="18" t="s">
        <v>3624</v>
      </c>
      <c r="K472" s="7" t="n">
        <v>2000</v>
      </c>
      <c r="L472" s="7"/>
    </row>
    <row r="473" s="15" customFormat="true" ht="60" hidden="false" customHeight="true" outlineLevel="0" collapsed="false">
      <c r="A473" s="13" t="n">
        <v>471</v>
      </c>
      <c r="B473" s="7"/>
      <c r="C473" s="8" t="s">
        <v>3625</v>
      </c>
      <c r="D473" s="7" t="n">
        <v>22115</v>
      </c>
      <c r="E473" s="7" t="s">
        <v>85</v>
      </c>
      <c r="F473" s="7" t="n">
        <v>1054</v>
      </c>
      <c r="G473" s="17" t="s">
        <v>86</v>
      </c>
      <c r="H473" s="14" t="n">
        <v>10</v>
      </c>
      <c r="I473" s="7" t="s">
        <v>3626</v>
      </c>
      <c r="J473" s="21" t="s">
        <v>3627</v>
      </c>
      <c r="K473" s="7" t="n">
        <v>2000</v>
      </c>
      <c r="L473" s="7"/>
    </row>
    <row r="474" s="15" customFormat="true" ht="60" hidden="false" customHeight="true" outlineLevel="0" collapsed="false">
      <c r="A474" s="11" t="n">
        <v>472</v>
      </c>
      <c r="B474" s="7"/>
      <c r="C474" s="8" t="s">
        <v>856</v>
      </c>
      <c r="D474" s="7" t="n">
        <v>964</v>
      </c>
      <c r="E474" s="7" t="s">
        <v>80</v>
      </c>
      <c r="F474" s="7" t="n">
        <v>1055</v>
      </c>
      <c r="G474" s="17" t="s">
        <v>86</v>
      </c>
      <c r="H474" s="14" t="n">
        <v>10</v>
      </c>
      <c r="I474" s="7" t="s">
        <v>3628</v>
      </c>
      <c r="J474" s="21" t="s">
        <v>3625</v>
      </c>
      <c r="K474" s="7" t="n">
        <v>2000</v>
      </c>
      <c r="L474" s="7"/>
    </row>
    <row r="475" s="15" customFormat="true" ht="60" hidden="false" customHeight="true" outlineLevel="0" collapsed="false">
      <c r="A475" s="13" t="n">
        <v>473</v>
      </c>
      <c r="B475" s="7"/>
      <c r="C475" s="8" t="s">
        <v>3629</v>
      </c>
      <c r="D475" s="7" t="s">
        <v>3630</v>
      </c>
      <c r="E475" s="7" t="s">
        <v>80</v>
      </c>
      <c r="F475" s="7" t="n">
        <v>1056</v>
      </c>
      <c r="G475" s="17" t="s">
        <v>86</v>
      </c>
      <c r="H475" s="14" t="n">
        <v>10</v>
      </c>
      <c r="I475" s="7" t="s">
        <v>3631</v>
      </c>
      <c r="J475" s="21" t="s">
        <v>3632</v>
      </c>
      <c r="K475" s="7" t="n">
        <v>2000</v>
      </c>
      <c r="L475" s="7"/>
    </row>
    <row r="476" s="27" customFormat="true" ht="60" hidden="false" customHeight="true" outlineLevel="0" collapsed="false">
      <c r="A476" s="11" t="n">
        <v>474</v>
      </c>
      <c r="B476" s="7"/>
      <c r="C476" s="8" t="s">
        <v>3633</v>
      </c>
      <c r="D476" s="7" t="s">
        <v>3634</v>
      </c>
      <c r="E476" s="7" t="s">
        <v>80</v>
      </c>
      <c r="F476" s="7" t="n">
        <v>1057</v>
      </c>
      <c r="G476" s="17" t="s">
        <v>86</v>
      </c>
      <c r="H476" s="14" t="n">
        <v>10</v>
      </c>
      <c r="I476" s="7" t="s">
        <v>3635</v>
      </c>
      <c r="J476" s="21" t="s">
        <v>1601</v>
      </c>
      <c r="K476" s="7" t="n">
        <v>2000</v>
      </c>
      <c r="L476" s="7"/>
      <c r="M476" s="26"/>
      <c r="N476" s="26"/>
      <c r="O476" s="26"/>
      <c r="P476" s="26"/>
    </row>
    <row r="477" s="27" customFormat="true" ht="60" hidden="false" customHeight="true" outlineLevel="0" collapsed="false">
      <c r="A477" s="13" t="n">
        <v>475</v>
      </c>
      <c r="B477" s="7"/>
      <c r="C477" s="8" t="s">
        <v>3636</v>
      </c>
      <c r="D477" s="7" t="s">
        <v>3637</v>
      </c>
      <c r="E477" s="7" t="s">
        <v>85</v>
      </c>
      <c r="F477" s="7" t="n">
        <v>1058</v>
      </c>
      <c r="G477" s="17" t="s">
        <v>86</v>
      </c>
      <c r="H477" s="14" t="n">
        <v>10</v>
      </c>
      <c r="I477" s="7" t="s">
        <v>3638</v>
      </c>
      <c r="J477" s="21" t="s">
        <v>3639</v>
      </c>
      <c r="K477" s="7" t="n">
        <v>2000</v>
      </c>
      <c r="L477" s="7"/>
      <c r="M477" s="26"/>
      <c r="N477" s="26"/>
      <c r="O477" s="26"/>
      <c r="P477" s="26"/>
    </row>
    <row r="478" s="15" customFormat="true" ht="60" hidden="false" customHeight="true" outlineLevel="0" collapsed="false">
      <c r="A478" s="11" t="n">
        <v>476</v>
      </c>
      <c r="B478" s="7"/>
      <c r="C478" s="8" t="s">
        <v>3640</v>
      </c>
      <c r="D478" s="7" t="n">
        <v>200</v>
      </c>
      <c r="E478" s="7" t="s">
        <v>80</v>
      </c>
      <c r="F478" s="7" t="n">
        <v>1059</v>
      </c>
      <c r="G478" s="17" t="s">
        <v>86</v>
      </c>
      <c r="H478" s="14" t="n">
        <v>10</v>
      </c>
      <c r="I478" s="7" t="s">
        <v>3641</v>
      </c>
      <c r="J478" s="21" t="s">
        <v>3642</v>
      </c>
      <c r="K478" s="7" t="n">
        <v>2000</v>
      </c>
      <c r="L478" s="7"/>
    </row>
    <row r="479" s="15" customFormat="true" ht="60" hidden="false" customHeight="true" outlineLevel="0" collapsed="false">
      <c r="A479" s="13" t="n">
        <v>477</v>
      </c>
      <c r="B479" s="7"/>
      <c r="C479" s="8" t="s">
        <v>3643</v>
      </c>
      <c r="D479" s="7" t="n">
        <v>1059</v>
      </c>
      <c r="E479" s="7" t="s">
        <v>80</v>
      </c>
      <c r="F479" s="7" t="n">
        <v>1060</v>
      </c>
      <c r="G479" s="17" t="s">
        <v>86</v>
      </c>
      <c r="H479" s="14" t="n">
        <v>10</v>
      </c>
      <c r="I479" s="7" t="s">
        <v>3644</v>
      </c>
      <c r="J479" s="21" t="s">
        <v>3645</v>
      </c>
      <c r="K479" s="7" t="n">
        <v>2000</v>
      </c>
      <c r="L479" s="9"/>
    </row>
    <row r="480" s="15" customFormat="true" ht="60" hidden="false" customHeight="true" outlineLevel="0" collapsed="false">
      <c r="A480" s="11" t="n">
        <v>478</v>
      </c>
      <c r="B480" s="7"/>
      <c r="C480" s="8" t="s">
        <v>3646</v>
      </c>
      <c r="D480" s="7" t="n">
        <v>1048</v>
      </c>
      <c r="E480" s="7" t="s">
        <v>85</v>
      </c>
      <c r="F480" s="7" t="n">
        <v>1020</v>
      </c>
      <c r="G480" s="17" t="s">
        <v>86</v>
      </c>
      <c r="H480" s="7" t="n">
        <v>10</v>
      </c>
      <c r="I480" s="7" t="s">
        <v>3647</v>
      </c>
      <c r="J480" s="21" t="s">
        <v>3648</v>
      </c>
      <c r="K480" s="7" t="n">
        <v>2000</v>
      </c>
      <c r="L480" s="9"/>
    </row>
    <row r="481" s="15" customFormat="true" ht="60" hidden="false" customHeight="true" outlineLevel="0" collapsed="false">
      <c r="A481" s="13" t="n">
        <v>479</v>
      </c>
      <c r="B481" s="7"/>
      <c r="C481" s="8" t="s">
        <v>3649</v>
      </c>
      <c r="D481" s="7" t="s">
        <v>3650</v>
      </c>
      <c r="E481" s="7" t="s">
        <v>80</v>
      </c>
      <c r="F481" s="7" t="n">
        <v>1021</v>
      </c>
      <c r="G481" s="17" t="s">
        <v>86</v>
      </c>
      <c r="H481" s="7" t="n">
        <v>10</v>
      </c>
      <c r="I481" s="7" t="s">
        <v>3651</v>
      </c>
      <c r="J481" s="21" t="s">
        <v>3646</v>
      </c>
      <c r="K481" s="7" t="n">
        <v>2000</v>
      </c>
      <c r="L481" s="7"/>
    </row>
    <row r="482" s="15" customFormat="true" ht="60" hidden="false" customHeight="true" outlineLevel="0" collapsed="false">
      <c r="A482" s="11" t="n">
        <v>480</v>
      </c>
      <c r="B482" s="7"/>
      <c r="C482" s="8" t="s">
        <v>3652</v>
      </c>
      <c r="D482" s="7" t="n">
        <v>946</v>
      </c>
      <c r="E482" s="7" t="s">
        <v>80</v>
      </c>
      <c r="F482" s="7" t="n">
        <v>1486</v>
      </c>
      <c r="G482" s="17" t="s">
        <v>86</v>
      </c>
      <c r="H482" s="7" t="n">
        <v>10</v>
      </c>
      <c r="I482" s="7" t="s">
        <v>3653</v>
      </c>
      <c r="J482" s="21" t="s">
        <v>3654</v>
      </c>
      <c r="K482" s="7" t="n">
        <v>2000</v>
      </c>
      <c r="L482" s="7"/>
    </row>
    <row r="483" s="15" customFormat="true" ht="60" hidden="false" customHeight="true" outlineLevel="0" collapsed="false">
      <c r="A483" s="13" t="n">
        <v>481</v>
      </c>
      <c r="B483" s="7"/>
      <c r="C483" s="8" t="s">
        <v>3655</v>
      </c>
      <c r="D483" s="7" t="s">
        <v>3656</v>
      </c>
      <c r="E483" s="7" t="s">
        <v>85</v>
      </c>
      <c r="F483" s="7" t="n">
        <v>1487</v>
      </c>
      <c r="G483" s="17" t="s">
        <v>86</v>
      </c>
      <c r="H483" s="7" t="n">
        <v>10</v>
      </c>
      <c r="I483" s="7" t="s">
        <v>3657</v>
      </c>
      <c r="J483" s="21" t="s">
        <v>3658</v>
      </c>
      <c r="K483" s="7" t="n">
        <v>2000</v>
      </c>
      <c r="L483" s="7"/>
    </row>
    <row r="484" customFormat="false" ht="60" hidden="false" customHeight="true" outlineLevel="0" collapsed="false">
      <c r="A484" s="11" t="n">
        <v>482</v>
      </c>
      <c r="B484" s="55"/>
      <c r="C484" s="73" t="s">
        <v>3659</v>
      </c>
      <c r="D484" s="74" t="n">
        <v>20164</v>
      </c>
      <c r="E484" s="74" t="s">
        <v>85</v>
      </c>
      <c r="F484" s="74" t="n">
        <v>1683</v>
      </c>
      <c r="G484" s="17" t="s">
        <v>86</v>
      </c>
      <c r="H484" s="74" t="n">
        <v>10</v>
      </c>
      <c r="I484" s="74" t="s">
        <v>3660</v>
      </c>
      <c r="J484" s="81" t="s">
        <v>3661</v>
      </c>
      <c r="K484" s="7" t="n">
        <v>2000</v>
      </c>
      <c r="L484" s="55"/>
    </row>
    <row r="485" customFormat="false" ht="60" hidden="false" customHeight="true" outlineLevel="0" collapsed="false">
      <c r="A485" s="13" t="n">
        <v>483</v>
      </c>
      <c r="B485" s="55"/>
      <c r="C485" s="73" t="s">
        <v>3662</v>
      </c>
      <c r="D485" s="74" t="n">
        <v>5275</v>
      </c>
      <c r="E485" s="74" t="s">
        <v>85</v>
      </c>
      <c r="F485" s="74" t="n">
        <v>1684</v>
      </c>
      <c r="G485" s="17" t="s">
        <v>86</v>
      </c>
      <c r="H485" s="74" t="n">
        <v>10</v>
      </c>
      <c r="I485" s="74" t="s">
        <v>3663</v>
      </c>
      <c r="J485" s="81" t="s">
        <v>3664</v>
      </c>
      <c r="K485" s="7" t="n">
        <v>2000</v>
      </c>
      <c r="L485" s="55"/>
    </row>
    <row r="486" customFormat="false" ht="60" hidden="false" customHeight="true" outlineLevel="0" collapsed="false">
      <c r="A486" s="11" t="n">
        <v>484</v>
      </c>
      <c r="B486" s="55"/>
      <c r="C486" s="73" t="s">
        <v>3665</v>
      </c>
      <c r="D486" s="74" t="n">
        <v>912</v>
      </c>
      <c r="E486" s="74" t="s">
        <v>85</v>
      </c>
      <c r="F486" s="74" t="n">
        <v>1685</v>
      </c>
      <c r="G486" s="17" t="s">
        <v>86</v>
      </c>
      <c r="H486" s="74" t="n">
        <v>10</v>
      </c>
      <c r="I486" s="74" t="s">
        <v>3666</v>
      </c>
      <c r="J486" s="81" t="s">
        <v>3667</v>
      </c>
      <c r="K486" s="7" t="n">
        <v>2000</v>
      </c>
      <c r="L486" s="55"/>
    </row>
    <row r="487" customFormat="false" ht="60" hidden="false" customHeight="true" outlineLevel="0" collapsed="false">
      <c r="A487" s="13" t="n">
        <v>485</v>
      </c>
      <c r="B487" s="55"/>
      <c r="C487" s="73" t="s">
        <v>3668</v>
      </c>
      <c r="D487" s="74" t="n">
        <v>391066.146</v>
      </c>
      <c r="E487" s="74" t="s">
        <v>80</v>
      </c>
      <c r="F487" s="74" t="n">
        <v>1686</v>
      </c>
      <c r="G487" s="17" t="s">
        <v>86</v>
      </c>
      <c r="H487" s="74" t="n">
        <v>10</v>
      </c>
      <c r="I487" s="74" t="s">
        <v>2536</v>
      </c>
      <c r="J487" s="81" t="s">
        <v>3669</v>
      </c>
      <c r="K487" s="7" t="n">
        <v>2000</v>
      </c>
      <c r="L487" s="55"/>
    </row>
    <row r="488" customFormat="false" ht="60" hidden="false" customHeight="true" outlineLevel="0" collapsed="false">
      <c r="A488" s="11" t="n">
        <v>486</v>
      </c>
      <c r="B488" s="55"/>
      <c r="C488" s="73" t="s">
        <v>3670</v>
      </c>
      <c r="D488" s="74" t="n">
        <v>28831</v>
      </c>
      <c r="E488" s="74" t="s">
        <v>80</v>
      </c>
      <c r="F488" s="74" t="n">
        <v>1687</v>
      </c>
      <c r="G488" s="17" t="s">
        <v>86</v>
      </c>
      <c r="H488" s="74" t="n">
        <v>10</v>
      </c>
      <c r="I488" s="74" t="s">
        <v>3671</v>
      </c>
      <c r="J488" s="81" t="s">
        <v>3672</v>
      </c>
      <c r="K488" s="7" t="n">
        <v>2000</v>
      </c>
      <c r="L488" s="55"/>
    </row>
    <row r="489" customFormat="false" ht="60" hidden="false" customHeight="true" outlineLevel="0" collapsed="false">
      <c r="A489" s="13" t="n">
        <v>487</v>
      </c>
      <c r="B489" s="55"/>
      <c r="C489" s="73" t="s">
        <v>1601</v>
      </c>
      <c r="D489" s="74" t="n">
        <v>39975</v>
      </c>
      <c r="E489" s="74" t="s">
        <v>85</v>
      </c>
      <c r="F489" s="74" t="n">
        <v>1688</v>
      </c>
      <c r="G489" s="17" t="s">
        <v>86</v>
      </c>
      <c r="H489" s="74" t="n">
        <v>10</v>
      </c>
      <c r="I489" s="74" t="s">
        <v>3673</v>
      </c>
      <c r="J489" s="81" t="s">
        <v>3130</v>
      </c>
      <c r="K489" s="7" t="n">
        <v>2000</v>
      </c>
      <c r="L489" s="55"/>
    </row>
    <row r="490" s="20" customFormat="true" ht="60" hidden="false" customHeight="true" outlineLevel="0" collapsed="false">
      <c r="A490" s="11" t="n">
        <v>488</v>
      </c>
      <c r="B490" s="7"/>
      <c r="C490" s="8" t="s">
        <v>3674</v>
      </c>
      <c r="D490" s="7" t="n">
        <v>63897</v>
      </c>
      <c r="E490" s="7" t="s">
        <v>80</v>
      </c>
      <c r="F490" s="7" t="n">
        <v>514</v>
      </c>
      <c r="G490" s="17" t="s">
        <v>86</v>
      </c>
      <c r="H490" s="14" t="n">
        <v>10</v>
      </c>
      <c r="I490" s="7" t="s">
        <v>3675</v>
      </c>
      <c r="J490" s="21" t="s">
        <v>57</v>
      </c>
      <c r="K490" s="7" t="n">
        <v>2000</v>
      </c>
      <c r="L490" s="7"/>
    </row>
    <row r="491" s="20" customFormat="true" ht="60" hidden="false" customHeight="true" outlineLevel="0" collapsed="false">
      <c r="A491" s="13" t="n">
        <v>489</v>
      </c>
      <c r="B491" s="7"/>
      <c r="C491" s="29" t="s">
        <v>3676</v>
      </c>
      <c r="D491" s="19" t="n">
        <v>985</v>
      </c>
      <c r="E491" s="19" t="s">
        <v>85</v>
      </c>
      <c r="F491" s="19" t="n">
        <v>571</v>
      </c>
      <c r="G491" s="17" t="s">
        <v>86</v>
      </c>
      <c r="H491" s="14" t="n">
        <v>10</v>
      </c>
      <c r="I491" s="19" t="s">
        <v>3497</v>
      </c>
      <c r="J491" s="18" t="s">
        <v>3677</v>
      </c>
      <c r="K491" s="7" t="n">
        <v>2000</v>
      </c>
      <c r="L491" s="7"/>
    </row>
    <row r="492" s="37" customFormat="true" ht="60" hidden="false" customHeight="true" outlineLevel="0" collapsed="false">
      <c r="A492" s="11" t="n">
        <v>490</v>
      </c>
      <c r="B492" s="7"/>
      <c r="C492" s="18" t="s">
        <v>3678</v>
      </c>
      <c r="D492" s="19" t="n">
        <v>2783</v>
      </c>
      <c r="E492" s="19" t="s">
        <v>80</v>
      </c>
      <c r="F492" s="19" t="n">
        <v>500</v>
      </c>
      <c r="G492" s="17" t="s">
        <v>86</v>
      </c>
      <c r="H492" s="14" t="n">
        <v>10</v>
      </c>
      <c r="I492" s="19" t="s">
        <v>3679</v>
      </c>
      <c r="J492" s="29" t="s">
        <v>3680</v>
      </c>
      <c r="K492" s="7" t="n">
        <v>2000</v>
      </c>
      <c r="L492" s="7"/>
    </row>
    <row r="493" s="37" customFormat="true" ht="60" hidden="false" customHeight="true" outlineLevel="0" collapsed="false">
      <c r="A493" s="13" t="n">
        <v>491</v>
      </c>
      <c r="B493" s="7"/>
      <c r="C493" s="21" t="s">
        <v>3681</v>
      </c>
      <c r="D493" s="7" t="n">
        <v>962</v>
      </c>
      <c r="E493" s="7" t="s">
        <v>80</v>
      </c>
      <c r="F493" s="7" t="n">
        <v>502</v>
      </c>
      <c r="G493" s="17" t="s">
        <v>86</v>
      </c>
      <c r="H493" s="14" t="n">
        <v>10</v>
      </c>
      <c r="I493" s="7" t="s">
        <v>3682</v>
      </c>
      <c r="J493" s="8" t="s">
        <v>1057</v>
      </c>
      <c r="K493" s="7" t="n">
        <v>2000</v>
      </c>
      <c r="L493" s="7"/>
    </row>
    <row r="494" s="37" customFormat="true" ht="60" hidden="false" customHeight="true" outlineLevel="0" collapsed="false">
      <c r="A494" s="11" t="n">
        <v>492</v>
      </c>
      <c r="B494" s="7"/>
      <c r="C494" s="21" t="s">
        <v>3683</v>
      </c>
      <c r="D494" s="7" t="n">
        <v>940</v>
      </c>
      <c r="E494" s="7" t="s">
        <v>80</v>
      </c>
      <c r="F494" s="7" t="n">
        <v>517</v>
      </c>
      <c r="G494" s="17" t="s">
        <v>86</v>
      </c>
      <c r="H494" s="14" t="n">
        <v>10</v>
      </c>
      <c r="I494" s="19" t="s">
        <v>3684</v>
      </c>
      <c r="J494" s="29" t="s">
        <v>3685</v>
      </c>
      <c r="K494" s="7" t="n">
        <v>2000</v>
      </c>
      <c r="L494" s="7"/>
    </row>
    <row r="495" s="37" customFormat="true" ht="60" hidden="false" customHeight="true" outlineLevel="0" collapsed="false">
      <c r="A495" s="13" t="n">
        <v>493</v>
      </c>
      <c r="B495" s="7"/>
      <c r="C495" s="21" t="s">
        <v>3686</v>
      </c>
      <c r="D495" s="7" t="n">
        <v>1254</v>
      </c>
      <c r="E495" s="7" t="s">
        <v>80</v>
      </c>
      <c r="F495" s="7" t="n">
        <v>524</v>
      </c>
      <c r="G495" s="17" t="s">
        <v>86</v>
      </c>
      <c r="H495" s="14" t="n">
        <v>10</v>
      </c>
      <c r="I495" s="19" t="s">
        <v>3687</v>
      </c>
      <c r="J495" s="29" t="s">
        <v>3688</v>
      </c>
      <c r="K495" s="7" t="n">
        <v>2000</v>
      </c>
      <c r="L495" s="7"/>
    </row>
    <row r="496" s="37" customFormat="true" ht="60" hidden="false" customHeight="true" outlineLevel="0" collapsed="false">
      <c r="A496" s="11" t="n">
        <v>494</v>
      </c>
      <c r="B496" s="7"/>
      <c r="C496" s="21" t="s">
        <v>3689</v>
      </c>
      <c r="D496" s="7" t="n">
        <v>966</v>
      </c>
      <c r="E496" s="7" t="s">
        <v>80</v>
      </c>
      <c r="F496" s="7" t="n">
        <v>525</v>
      </c>
      <c r="G496" s="17" t="s">
        <v>86</v>
      </c>
      <c r="H496" s="14" t="n">
        <v>10</v>
      </c>
      <c r="I496" s="19" t="s">
        <v>2752</v>
      </c>
      <c r="J496" s="29" t="s">
        <v>3690</v>
      </c>
      <c r="K496" s="7" t="n">
        <v>2000</v>
      </c>
      <c r="L496" s="7"/>
    </row>
    <row r="497" s="37" customFormat="true" ht="60" hidden="false" customHeight="true" outlineLevel="0" collapsed="false">
      <c r="A497" s="13" t="n">
        <v>495</v>
      </c>
      <c r="B497" s="7"/>
      <c r="C497" s="21" t="s">
        <v>3691</v>
      </c>
      <c r="D497" s="7" t="n">
        <v>48134</v>
      </c>
      <c r="E497" s="7" t="s">
        <v>80</v>
      </c>
      <c r="F497" s="7" t="n">
        <v>528</v>
      </c>
      <c r="G497" s="17" t="s">
        <v>86</v>
      </c>
      <c r="H497" s="14" t="n">
        <v>10</v>
      </c>
      <c r="I497" s="19" t="s">
        <v>3692</v>
      </c>
      <c r="J497" s="29" t="s">
        <v>3693</v>
      </c>
      <c r="K497" s="7" t="n">
        <v>2000</v>
      </c>
      <c r="L497" s="7"/>
    </row>
    <row r="498" s="37" customFormat="true" ht="60" hidden="false" customHeight="true" outlineLevel="0" collapsed="false">
      <c r="A498" s="11" t="n">
        <v>496</v>
      </c>
      <c r="B498" s="7"/>
      <c r="C498" s="21" t="s">
        <v>3694</v>
      </c>
      <c r="D498" s="7" t="n">
        <v>1684</v>
      </c>
      <c r="E498" s="7" t="s">
        <v>80</v>
      </c>
      <c r="F498" s="7" t="n">
        <v>535</v>
      </c>
      <c r="G498" s="17" t="s">
        <v>86</v>
      </c>
      <c r="H498" s="14" t="n">
        <v>10</v>
      </c>
      <c r="I498" s="19" t="s">
        <v>3695</v>
      </c>
      <c r="J498" s="29" t="s">
        <v>3696</v>
      </c>
      <c r="K498" s="7" t="n">
        <v>2000</v>
      </c>
      <c r="L498" s="7"/>
    </row>
    <row r="499" s="37" customFormat="true" ht="60" hidden="false" customHeight="true" outlineLevel="0" collapsed="false">
      <c r="A499" s="13" t="n">
        <v>497</v>
      </c>
      <c r="B499" s="7"/>
      <c r="C499" s="21" t="s">
        <v>3697</v>
      </c>
      <c r="D499" s="7" t="n">
        <v>21130</v>
      </c>
      <c r="E499" s="7" t="s">
        <v>80</v>
      </c>
      <c r="F499" s="7" t="n">
        <v>542</v>
      </c>
      <c r="G499" s="17" t="s">
        <v>86</v>
      </c>
      <c r="H499" s="14" t="n">
        <v>10</v>
      </c>
      <c r="I499" s="19" t="s">
        <v>3698</v>
      </c>
      <c r="J499" s="29" t="s">
        <v>3699</v>
      </c>
      <c r="K499" s="7" t="n">
        <v>2000</v>
      </c>
      <c r="L499" s="7"/>
    </row>
    <row r="500" s="37" customFormat="true" ht="60" hidden="false" customHeight="true" outlineLevel="0" collapsed="false">
      <c r="A500" s="11" t="n">
        <v>498</v>
      </c>
      <c r="B500" s="7"/>
      <c r="C500" s="21" t="s">
        <v>3700</v>
      </c>
      <c r="D500" s="7" t="n">
        <v>1737</v>
      </c>
      <c r="E500" s="7" t="s">
        <v>80</v>
      </c>
      <c r="F500" s="7" t="n">
        <v>543</v>
      </c>
      <c r="G500" s="17" t="s">
        <v>86</v>
      </c>
      <c r="H500" s="14" t="n">
        <v>10</v>
      </c>
      <c r="I500" s="19" t="s">
        <v>3701</v>
      </c>
      <c r="J500" s="29" t="s">
        <v>3702</v>
      </c>
      <c r="K500" s="7" t="n">
        <v>2000</v>
      </c>
      <c r="L500" s="7"/>
    </row>
    <row r="501" s="37" customFormat="true" ht="60" hidden="false" customHeight="true" outlineLevel="0" collapsed="false">
      <c r="A501" s="13" t="n">
        <v>499</v>
      </c>
      <c r="B501" s="7"/>
      <c r="C501" s="18" t="s">
        <v>3703</v>
      </c>
      <c r="D501" s="19" t="n">
        <v>1510</v>
      </c>
      <c r="E501" s="7" t="s">
        <v>80</v>
      </c>
      <c r="F501" s="19" t="n">
        <v>568</v>
      </c>
      <c r="G501" s="17" t="s">
        <v>86</v>
      </c>
      <c r="H501" s="14" t="n">
        <v>10</v>
      </c>
      <c r="I501" s="19" t="s">
        <v>3704</v>
      </c>
      <c r="J501" s="29" t="s">
        <v>3705</v>
      </c>
      <c r="K501" s="7" t="n">
        <v>2000</v>
      </c>
      <c r="L501" s="7"/>
    </row>
    <row r="502" s="15" customFormat="true" ht="60" hidden="false" customHeight="true" outlineLevel="0" collapsed="false">
      <c r="A502" s="11" t="n">
        <v>500</v>
      </c>
      <c r="B502" s="7"/>
      <c r="C502" s="8" t="s">
        <v>3706</v>
      </c>
      <c r="D502" s="7" t="s">
        <v>3707</v>
      </c>
      <c r="E502" s="7" t="s">
        <v>80</v>
      </c>
      <c r="F502" s="7" t="n">
        <v>1629</v>
      </c>
      <c r="G502" s="17" t="s">
        <v>86</v>
      </c>
      <c r="H502" s="13" t="n">
        <v>11</v>
      </c>
      <c r="I502" s="7" t="s">
        <v>3708</v>
      </c>
      <c r="J502" s="21" t="s">
        <v>3709</v>
      </c>
      <c r="K502" s="7" t="n">
        <v>2000</v>
      </c>
      <c r="L502" s="7"/>
    </row>
    <row r="503" s="15" customFormat="true" ht="60" hidden="false" customHeight="true" outlineLevel="0" collapsed="false">
      <c r="A503" s="13" t="n">
        <v>501</v>
      </c>
      <c r="B503" s="13"/>
      <c r="C503" s="17" t="s">
        <v>3710</v>
      </c>
      <c r="D503" s="13" t="n">
        <v>6667</v>
      </c>
      <c r="E503" s="13" t="s">
        <v>80</v>
      </c>
      <c r="F503" s="13" t="n">
        <v>1597</v>
      </c>
      <c r="G503" s="17" t="s">
        <v>86</v>
      </c>
      <c r="H503" s="13" t="n">
        <v>11</v>
      </c>
      <c r="I503" s="13" t="s">
        <v>3711</v>
      </c>
      <c r="J503" s="16" t="s">
        <v>3712</v>
      </c>
      <c r="K503" s="7" t="n">
        <v>2000</v>
      </c>
      <c r="L503" s="7"/>
    </row>
    <row r="504" s="15" customFormat="true" ht="60" hidden="false" customHeight="true" outlineLevel="0" collapsed="false">
      <c r="A504" s="11" t="n">
        <v>502</v>
      </c>
      <c r="B504" s="13"/>
      <c r="C504" s="17" t="s">
        <v>3713</v>
      </c>
      <c r="D504" s="13" t="n">
        <v>1128</v>
      </c>
      <c r="E504" s="13" t="s">
        <v>479</v>
      </c>
      <c r="F504" s="13" t="n">
        <v>1598</v>
      </c>
      <c r="G504" s="17" t="s">
        <v>86</v>
      </c>
      <c r="H504" s="13" t="n">
        <v>11</v>
      </c>
      <c r="I504" s="13" t="s">
        <v>3714</v>
      </c>
      <c r="J504" s="16" t="s">
        <v>3715</v>
      </c>
      <c r="K504" s="7" t="n">
        <v>2000</v>
      </c>
      <c r="L504" s="7"/>
    </row>
    <row r="505" s="15" customFormat="true" ht="60" hidden="false" customHeight="true" outlineLevel="0" collapsed="false">
      <c r="A505" s="13" t="n">
        <v>503</v>
      </c>
      <c r="B505" s="13"/>
      <c r="C505" s="17" t="s">
        <v>3716</v>
      </c>
      <c r="D505" s="13" t="n">
        <v>1.34954</v>
      </c>
      <c r="E505" s="13" t="s">
        <v>479</v>
      </c>
      <c r="F505" s="13" t="n">
        <v>1599</v>
      </c>
      <c r="G505" s="17" t="s">
        <v>86</v>
      </c>
      <c r="H505" s="13" t="n">
        <v>11</v>
      </c>
      <c r="I505" s="13" t="s">
        <v>3717</v>
      </c>
      <c r="J505" s="16" t="s">
        <v>3718</v>
      </c>
      <c r="K505" s="7" t="n">
        <v>2000</v>
      </c>
      <c r="L505" s="7"/>
    </row>
    <row r="506" s="15" customFormat="true" ht="60" hidden="false" customHeight="true" outlineLevel="0" collapsed="false">
      <c r="A506" s="11" t="n">
        <v>504</v>
      </c>
      <c r="B506" s="7"/>
      <c r="C506" s="8" t="s">
        <v>3719</v>
      </c>
      <c r="D506" s="7" t="n">
        <v>6619</v>
      </c>
      <c r="E506" s="7" t="s">
        <v>512</v>
      </c>
      <c r="F506" s="7" t="n">
        <v>1182</v>
      </c>
      <c r="G506" s="17" t="s">
        <v>86</v>
      </c>
      <c r="H506" s="7" t="n">
        <v>11</v>
      </c>
      <c r="I506" s="7" t="s">
        <v>3720</v>
      </c>
      <c r="J506" s="21" t="s">
        <v>3721</v>
      </c>
      <c r="K506" s="7" t="n">
        <v>2000</v>
      </c>
      <c r="L506" s="7"/>
    </row>
    <row r="507" s="15" customFormat="true" ht="60" hidden="false" customHeight="true" outlineLevel="0" collapsed="false">
      <c r="A507" s="13" t="n">
        <v>505</v>
      </c>
      <c r="B507" s="7"/>
      <c r="C507" s="8" t="s">
        <v>3722</v>
      </c>
      <c r="D507" s="7" t="n">
        <v>1190</v>
      </c>
      <c r="E507" s="7" t="s">
        <v>512</v>
      </c>
      <c r="F507" s="7" t="n">
        <v>1183</v>
      </c>
      <c r="G507" s="17" t="s">
        <v>86</v>
      </c>
      <c r="H507" s="7" t="n">
        <v>11</v>
      </c>
      <c r="I507" s="7" t="s">
        <v>3723</v>
      </c>
      <c r="J507" s="21" t="s">
        <v>3724</v>
      </c>
      <c r="K507" s="7" t="n">
        <v>2000</v>
      </c>
      <c r="L507" s="7"/>
    </row>
    <row r="508" s="15" customFormat="true" ht="60" hidden="false" customHeight="true" outlineLevel="0" collapsed="false">
      <c r="A508" s="11" t="n">
        <v>506</v>
      </c>
      <c r="B508" s="7"/>
      <c r="C508" s="8" t="s">
        <v>3725</v>
      </c>
      <c r="D508" s="7" t="s">
        <v>3726</v>
      </c>
      <c r="E508" s="7" t="s">
        <v>80</v>
      </c>
      <c r="F508" s="7" t="n">
        <v>1176</v>
      </c>
      <c r="G508" s="17" t="s">
        <v>86</v>
      </c>
      <c r="H508" s="7" t="n">
        <v>11</v>
      </c>
      <c r="I508" s="7" t="s">
        <v>3727</v>
      </c>
      <c r="J508" s="21" t="s">
        <v>3728</v>
      </c>
      <c r="K508" s="7" t="n">
        <v>2000</v>
      </c>
      <c r="L508" s="7"/>
    </row>
    <row r="509" s="15" customFormat="true" ht="60" hidden="false" customHeight="true" outlineLevel="0" collapsed="false">
      <c r="A509" s="13" t="n">
        <v>507</v>
      </c>
      <c r="B509" s="7"/>
      <c r="C509" s="8" t="s">
        <v>3729</v>
      </c>
      <c r="D509" s="7" t="s">
        <v>3730</v>
      </c>
      <c r="E509" s="7" t="s">
        <v>512</v>
      </c>
      <c r="F509" s="7" t="n">
        <v>1177</v>
      </c>
      <c r="G509" s="17" t="s">
        <v>86</v>
      </c>
      <c r="H509" s="7" t="n">
        <v>11</v>
      </c>
      <c r="I509" s="7" t="s">
        <v>3731</v>
      </c>
      <c r="J509" s="21" t="s">
        <v>3732</v>
      </c>
      <c r="K509" s="7" t="n">
        <v>2000</v>
      </c>
      <c r="L509" s="7"/>
    </row>
    <row r="510" s="15" customFormat="true" ht="60" hidden="false" customHeight="true" outlineLevel="0" collapsed="false">
      <c r="A510" s="11" t="n">
        <v>508</v>
      </c>
      <c r="B510" s="7"/>
      <c r="C510" s="8" t="s">
        <v>3733</v>
      </c>
      <c r="D510" s="7" t="s">
        <v>3734</v>
      </c>
      <c r="E510" s="7" t="s">
        <v>512</v>
      </c>
      <c r="F510" s="7" t="n">
        <v>1178</v>
      </c>
      <c r="G510" s="17" t="s">
        <v>86</v>
      </c>
      <c r="H510" s="7" t="n">
        <v>11</v>
      </c>
      <c r="I510" s="7" t="s">
        <v>3735</v>
      </c>
      <c r="J510" s="21" t="s">
        <v>3736</v>
      </c>
      <c r="K510" s="7" t="n">
        <v>2000</v>
      </c>
      <c r="L510" s="7"/>
    </row>
    <row r="511" s="15" customFormat="true" ht="60" hidden="false" customHeight="true" outlineLevel="0" collapsed="false">
      <c r="A511" s="13" t="n">
        <v>509</v>
      </c>
      <c r="B511" s="7"/>
      <c r="C511" s="29" t="s">
        <v>3737</v>
      </c>
      <c r="D511" s="19" t="n">
        <v>1098</v>
      </c>
      <c r="E511" s="19" t="s">
        <v>80</v>
      </c>
      <c r="F511" s="19" t="n">
        <v>575</v>
      </c>
      <c r="G511" s="17" t="s">
        <v>86</v>
      </c>
      <c r="H511" s="13" t="n">
        <v>11</v>
      </c>
      <c r="I511" s="28" t="s">
        <v>3738</v>
      </c>
      <c r="J511" s="18" t="s">
        <v>3739</v>
      </c>
      <c r="K511" s="7" t="n">
        <v>2000</v>
      </c>
      <c r="L511" s="7"/>
    </row>
    <row r="512" s="27" customFormat="true" ht="60" hidden="false" customHeight="true" outlineLevel="0" collapsed="false">
      <c r="A512" s="11" t="n">
        <v>510</v>
      </c>
      <c r="B512" s="7"/>
      <c r="C512" s="29" t="s">
        <v>3740</v>
      </c>
      <c r="D512" s="19" t="n">
        <v>63883</v>
      </c>
      <c r="E512" s="19" t="s">
        <v>80</v>
      </c>
      <c r="F512" s="19" t="n">
        <v>578</v>
      </c>
      <c r="G512" s="17" t="s">
        <v>86</v>
      </c>
      <c r="H512" s="13" t="n">
        <v>11</v>
      </c>
      <c r="I512" s="28" t="s">
        <v>3741</v>
      </c>
      <c r="J512" s="18" t="s">
        <v>3495</v>
      </c>
      <c r="K512" s="7" t="n">
        <v>2000</v>
      </c>
      <c r="L512" s="7"/>
      <c r="M512" s="26"/>
      <c r="N512" s="26"/>
      <c r="O512" s="26"/>
      <c r="P512" s="26"/>
    </row>
    <row r="513" s="15" customFormat="true" ht="60" hidden="false" customHeight="true" outlineLevel="0" collapsed="false">
      <c r="A513" s="13" t="n">
        <v>511</v>
      </c>
      <c r="B513" s="7"/>
      <c r="C513" s="8" t="s">
        <v>3742</v>
      </c>
      <c r="D513" s="7" t="n">
        <v>2829</v>
      </c>
      <c r="E513" s="7" t="s">
        <v>85</v>
      </c>
      <c r="F513" s="7" t="n">
        <v>955</v>
      </c>
      <c r="G513" s="17" t="s">
        <v>86</v>
      </c>
      <c r="H513" s="13" t="n">
        <v>11</v>
      </c>
      <c r="I513" s="7" t="s">
        <v>3743</v>
      </c>
      <c r="J513" s="21" t="s">
        <v>3709</v>
      </c>
      <c r="K513" s="7" t="n">
        <v>2000</v>
      </c>
      <c r="L513" s="7"/>
    </row>
    <row r="514" s="15" customFormat="true" ht="60" hidden="false" customHeight="true" outlineLevel="0" collapsed="false">
      <c r="A514" s="11" t="n">
        <v>512</v>
      </c>
      <c r="B514" s="7"/>
      <c r="C514" s="8" t="s">
        <v>3744</v>
      </c>
      <c r="D514" s="7" t="s">
        <v>3745</v>
      </c>
      <c r="E514" s="7" t="s">
        <v>85</v>
      </c>
      <c r="F514" s="7" t="n">
        <v>957</v>
      </c>
      <c r="G514" s="17" t="s">
        <v>86</v>
      </c>
      <c r="H514" s="13" t="n">
        <v>11</v>
      </c>
      <c r="I514" s="7" t="s">
        <v>3746</v>
      </c>
      <c r="J514" s="21" t="s">
        <v>3747</v>
      </c>
      <c r="K514" s="7" t="n">
        <v>2000</v>
      </c>
      <c r="L514" s="7"/>
    </row>
    <row r="515" s="15" customFormat="true" ht="60" hidden="false" customHeight="true" outlineLevel="0" collapsed="false">
      <c r="A515" s="13" t="n">
        <v>513</v>
      </c>
      <c r="B515" s="7"/>
      <c r="C515" s="8" t="s">
        <v>3748</v>
      </c>
      <c r="D515" s="7" t="n">
        <v>1163</v>
      </c>
      <c r="E515" s="7" t="s">
        <v>85</v>
      </c>
      <c r="F515" s="7" t="n">
        <v>958</v>
      </c>
      <c r="G515" s="17" t="s">
        <v>86</v>
      </c>
      <c r="H515" s="13" t="n">
        <v>11</v>
      </c>
      <c r="I515" s="7" t="s">
        <v>3749</v>
      </c>
      <c r="J515" s="21" t="s">
        <v>3750</v>
      </c>
      <c r="K515" s="7" t="n">
        <v>2000</v>
      </c>
      <c r="L515" s="7"/>
    </row>
    <row r="516" s="15" customFormat="true" ht="60" hidden="false" customHeight="true" outlineLevel="0" collapsed="false">
      <c r="A516" s="11" t="n">
        <v>514</v>
      </c>
      <c r="B516" s="7"/>
      <c r="C516" s="8" t="s">
        <v>3751</v>
      </c>
      <c r="D516" s="7" t="n">
        <v>8808</v>
      </c>
      <c r="E516" s="7" t="s">
        <v>80</v>
      </c>
      <c r="F516" s="7" t="n">
        <v>582</v>
      </c>
      <c r="G516" s="17" t="s">
        <v>86</v>
      </c>
      <c r="H516" s="13" t="n">
        <v>11</v>
      </c>
      <c r="I516" s="7" t="s">
        <v>3752</v>
      </c>
      <c r="J516" s="21" t="s">
        <v>3753</v>
      </c>
      <c r="K516" s="7" t="n">
        <v>2000</v>
      </c>
      <c r="L516" s="7"/>
    </row>
    <row r="517" s="15" customFormat="true" ht="60" hidden="false" customHeight="true" outlineLevel="0" collapsed="false">
      <c r="A517" s="13" t="n">
        <v>515</v>
      </c>
      <c r="B517" s="7"/>
      <c r="C517" s="8" t="s">
        <v>3754</v>
      </c>
      <c r="D517" s="7" t="n">
        <v>1569</v>
      </c>
      <c r="E517" s="7" t="s">
        <v>80</v>
      </c>
      <c r="F517" s="7" t="n">
        <v>583</v>
      </c>
      <c r="G517" s="17" t="s">
        <v>86</v>
      </c>
      <c r="H517" s="13" t="n">
        <v>11</v>
      </c>
      <c r="I517" s="7" t="s">
        <v>3755</v>
      </c>
      <c r="J517" s="21" t="s">
        <v>3756</v>
      </c>
      <c r="K517" s="7" t="n">
        <v>2000</v>
      </c>
      <c r="L517" s="7"/>
    </row>
    <row r="518" s="15" customFormat="true" ht="60" hidden="false" customHeight="true" outlineLevel="0" collapsed="false">
      <c r="A518" s="11" t="n">
        <v>516</v>
      </c>
      <c r="B518" s="7"/>
      <c r="C518" s="8" t="s">
        <v>3757</v>
      </c>
      <c r="D518" s="7" t="n">
        <v>1283</v>
      </c>
      <c r="E518" s="7" t="s">
        <v>80</v>
      </c>
      <c r="F518" s="7" t="n">
        <v>589</v>
      </c>
      <c r="G518" s="17" t="s">
        <v>86</v>
      </c>
      <c r="H518" s="13" t="n">
        <v>11</v>
      </c>
      <c r="I518" s="19" t="s">
        <v>3758</v>
      </c>
      <c r="J518" s="18" t="s">
        <v>3759</v>
      </c>
      <c r="K518" s="7" t="n">
        <v>2000</v>
      </c>
      <c r="L518" s="7"/>
    </row>
    <row r="519" s="15" customFormat="true" ht="60" hidden="false" customHeight="true" outlineLevel="0" collapsed="false">
      <c r="A519" s="13" t="n">
        <v>517</v>
      </c>
      <c r="B519" s="7"/>
      <c r="C519" s="8" t="s">
        <v>3760</v>
      </c>
      <c r="D519" s="7" t="n">
        <v>152</v>
      </c>
      <c r="E519" s="7" t="s">
        <v>80</v>
      </c>
      <c r="F519" s="7" t="n">
        <v>590</v>
      </c>
      <c r="G519" s="17" t="s">
        <v>86</v>
      </c>
      <c r="H519" s="13" t="n">
        <v>11</v>
      </c>
      <c r="I519" s="7" t="s">
        <v>3761</v>
      </c>
      <c r="J519" s="21" t="s">
        <v>3762</v>
      </c>
      <c r="K519" s="7" t="n">
        <v>2000</v>
      </c>
      <c r="L519" s="7"/>
    </row>
    <row r="520" s="15" customFormat="true" ht="60" hidden="false" customHeight="true" outlineLevel="0" collapsed="false">
      <c r="A520" s="11" t="n">
        <v>518</v>
      </c>
      <c r="B520" s="7"/>
      <c r="C520" s="29" t="s">
        <v>3763</v>
      </c>
      <c r="D520" s="19" t="n">
        <v>532</v>
      </c>
      <c r="E520" s="19" t="s">
        <v>80</v>
      </c>
      <c r="F520" s="19" t="n">
        <v>591</v>
      </c>
      <c r="G520" s="17" t="s">
        <v>86</v>
      </c>
      <c r="H520" s="13" t="n">
        <v>11</v>
      </c>
      <c r="I520" s="19" t="s">
        <v>3764</v>
      </c>
      <c r="J520" s="18" t="s">
        <v>3765</v>
      </c>
      <c r="K520" s="7" t="n">
        <v>2000</v>
      </c>
      <c r="L520" s="7"/>
    </row>
    <row r="521" s="15" customFormat="true" ht="60" hidden="false" customHeight="true" outlineLevel="0" collapsed="false">
      <c r="A521" s="13" t="n">
        <v>519</v>
      </c>
      <c r="B521" s="7"/>
      <c r="C521" s="8" t="s">
        <v>3766</v>
      </c>
      <c r="D521" s="7" t="n">
        <v>1467</v>
      </c>
      <c r="E521" s="7" t="s">
        <v>80</v>
      </c>
      <c r="F521" s="7" t="n">
        <v>592</v>
      </c>
      <c r="G521" s="17" t="s">
        <v>86</v>
      </c>
      <c r="H521" s="13" t="n">
        <v>11</v>
      </c>
      <c r="I521" s="19" t="s">
        <v>3767</v>
      </c>
      <c r="J521" s="18" t="s">
        <v>3768</v>
      </c>
      <c r="K521" s="7" t="n">
        <v>2000</v>
      </c>
      <c r="L521" s="7"/>
    </row>
    <row r="522" s="15" customFormat="true" ht="60" hidden="false" customHeight="true" outlineLevel="0" collapsed="false">
      <c r="A522" s="11" t="n">
        <v>520</v>
      </c>
      <c r="B522" s="7"/>
      <c r="C522" s="29" t="s">
        <v>3769</v>
      </c>
      <c r="D522" s="19" t="n">
        <v>7092</v>
      </c>
      <c r="E522" s="19" t="s">
        <v>80</v>
      </c>
      <c r="F522" s="19" t="n">
        <v>604</v>
      </c>
      <c r="G522" s="17" t="s">
        <v>86</v>
      </c>
      <c r="H522" s="13" t="n">
        <v>11</v>
      </c>
      <c r="I522" s="19" t="s">
        <v>3770</v>
      </c>
      <c r="J522" s="18" t="s">
        <v>3771</v>
      </c>
      <c r="K522" s="7" t="n">
        <v>2000</v>
      </c>
      <c r="L522" s="7"/>
    </row>
    <row r="523" s="15" customFormat="true" ht="60" hidden="false" customHeight="true" outlineLevel="0" collapsed="false">
      <c r="A523" s="13" t="n">
        <v>521</v>
      </c>
      <c r="B523" s="7"/>
      <c r="C523" s="8" t="s">
        <v>3772</v>
      </c>
      <c r="D523" s="7" t="n">
        <v>125093</v>
      </c>
      <c r="E523" s="7" t="s">
        <v>80</v>
      </c>
      <c r="F523" s="7" t="n">
        <v>607</v>
      </c>
      <c r="G523" s="17" t="s">
        <v>86</v>
      </c>
      <c r="H523" s="13" t="n">
        <v>11</v>
      </c>
      <c r="I523" s="7" t="s">
        <v>3773</v>
      </c>
      <c r="J523" s="21" t="s">
        <v>3774</v>
      </c>
      <c r="K523" s="7" t="n">
        <v>2000</v>
      </c>
      <c r="L523" s="7"/>
    </row>
    <row r="524" s="15" customFormat="true" ht="60" hidden="false" customHeight="true" outlineLevel="0" collapsed="false">
      <c r="A524" s="11" t="n">
        <v>522</v>
      </c>
      <c r="B524" s="7"/>
      <c r="C524" s="8" t="s">
        <v>3775</v>
      </c>
      <c r="D524" s="7" t="n">
        <v>150</v>
      </c>
      <c r="E524" s="7" t="s">
        <v>80</v>
      </c>
      <c r="F524" s="7" t="n">
        <v>612</v>
      </c>
      <c r="G524" s="17" t="s">
        <v>86</v>
      </c>
      <c r="H524" s="13" t="n">
        <v>11</v>
      </c>
      <c r="I524" s="19" t="s">
        <v>3776</v>
      </c>
      <c r="J524" s="18" t="s">
        <v>3777</v>
      </c>
      <c r="K524" s="7" t="n">
        <v>2000</v>
      </c>
      <c r="L524" s="7"/>
    </row>
    <row r="525" s="15" customFormat="true" ht="60" hidden="false" customHeight="true" outlineLevel="0" collapsed="false">
      <c r="A525" s="13" t="n">
        <v>523</v>
      </c>
      <c r="B525" s="7"/>
      <c r="C525" s="29" t="s">
        <v>3778</v>
      </c>
      <c r="D525" s="19" t="n">
        <v>94</v>
      </c>
      <c r="E525" s="19" t="s">
        <v>85</v>
      </c>
      <c r="F525" s="19" t="n">
        <v>613</v>
      </c>
      <c r="G525" s="17" t="s">
        <v>86</v>
      </c>
      <c r="H525" s="13" t="n">
        <v>11</v>
      </c>
      <c r="I525" s="28" t="s">
        <v>3779</v>
      </c>
      <c r="J525" s="18" t="s">
        <v>3780</v>
      </c>
      <c r="K525" s="7" t="n">
        <v>2000</v>
      </c>
      <c r="L525" s="7"/>
    </row>
    <row r="526" s="15" customFormat="true" ht="60" hidden="false" customHeight="true" outlineLevel="0" collapsed="false">
      <c r="A526" s="11" t="n">
        <v>524</v>
      </c>
      <c r="B526" s="7"/>
      <c r="C526" s="8" t="s">
        <v>3781</v>
      </c>
      <c r="D526" s="7" t="n">
        <v>16189</v>
      </c>
      <c r="E526" s="7" t="s">
        <v>80</v>
      </c>
      <c r="F526" s="7" t="n">
        <v>614</v>
      </c>
      <c r="G526" s="17" t="s">
        <v>86</v>
      </c>
      <c r="H526" s="13" t="n">
        <v>11</v>
      </c>
      <c r="I526" s="19" t="s">
        <v>3782</v>
      </c>
      <c r="J526" s="18" t="s">
        <v>3783</v>
      </c>
      <c r="K526" s="7" t="n">
        <v>2000</v>
      </c>
      <c r="L526" s="7"/>
    </row>
    <row r="527" s="100" customFormat="true" ht="60" hidden="false" customHeight="true" outlineLevel="0" collapsed="false">
      <c r="A527" s="13" t="n">
        <v>525</v>
      </c>
      <c r="B527" s="7"/>
      <c r="C527" s="8" t="s">
        <v>3784</v>
      </c>
      <c r="D527" s="7" t="n">
        <v>1050</v>
      </c>
      <c r="E527" s="7" t="s">
        <v>85</v>
      </c>
      <c r="F527" s="7" t="n">
        <v>617</v>
      </c>
      <c r="G527" s="17" t="s">
        <v>86</v>
      </c>
      <c r="H527" s="13" t="n">
        <v>11</v>
      </c>
      <c r="I527" s="7" t="s">
        <v>3785</v>
      </c>
      <c r="J527" s="21" t="s">
        <v>3786</v>
      </c>
      <c r="K527" s="7" t="n">
        <v>2000</v>
      </c>
      <c r="L527" s="7"/>
    </row>
    <row r="528" s="15" customFormat="true" ht="60" hidden="false" customHeight="true" outlineLevel="0" collapsed="false">
      <c r="A528" s="11" t="n">
        <v>526</v>
      </c>
      <c r="B528" s="7"/>
      <c r="C528" s="8" t="s">
        <v>3787</v>
      </c>
      <c r="D528" s="7" t="n">
        <v>1095</v>
      </c>
      <c r="E528" s="7" t="s">
        <v>80</v>
      </c>
      <c r="F528" s="7" t="n">
        <v>618</v>
      </c>
      <c r="G528" s="17" t="s">
        <v>86</v>
      </c>
      <c r="H528" s="13" t="n">
        <v>11</v>
      </c>
      <c r="I528" s="19" t="s">
        <v>3788</v>
      </c>
      <c r="J528" s="18" t="s">
        <v>3789</v>
      </c>
      <c r="K528" s="7" t="n">
        <v>2000</v>
      </c>
      <c r="L528" s="7"/>
    </row>
    <row r="529" s="15" customFormat="true" ht="60" hidden="false" customHeight="true" outlineLevel="0" collapsed="false">
      <c r="A529" s="13" t="n">
        <v>527</v>
      </c>
      <c r="B529" s="7"/>
      <c r="C529" s="8" t="s">
        <v>3790</v>
      </c>
      <c r="D529" s="7" t="n">
        <v>14856</v>
      </c>
      <c r="E529" s="7" t="s">
        <v>80</v>
      </c>
      <c r="F529" s="7" t="n">
        <v>622</v>
      </c>
      <c r="G529" s="17" t="s">
        <v>86</v>
      </c>
      <c r="H529" s="13" t="n">
        <v>11</v>
      </c>
      <c r="I529" s="7" t="s">
        <v>3791</v>
      </c>
      <c r="J529" s="21" t="s">
        <v>3792</v>
      </c>
      <c r="K529" s="7" t="n">
        <v>2000</v>
      </c>
      <c r="L529" s="7"/>
    </row>
    <row r="530" s="15" customFormat="true" ht="60" hidden="false" customHeight="true" outlineLevel="0" collapsed="false">
      <c r="A530" s="11" t="n">
        <v>528</v>
      </c>
      <c r="B530" s="7"/>
      <c r="C530" s="29" t="s">
        <v>3793</v>
      </c>
      <c r="D530" s="19" t="n">
        <v>8500</v>
      </c>
      <c r="E530" s="19" t="s">
        <v>80</v>
      </c>
      <c r="F530" s="19" t="n">
        <v>623</v>
      </c>
      <c r="G530" s="17" t="s">
        <v>86</v>
      </c>
      <c r="H530" s="13" t="n">
        <v>11</v>
      </c>
      <c r="I530" s="28" t="s">
        <v>3794</v>
      </c>
      <c r="J530" s="18" t="s">
        <v>3795</v>
      </c>
      <c r="K530" s="7" t="n">
        <v>2000</v>
      </c>
      <c r="L530" s="7"/>
    </row>
    <row r="531" s="15" customFormat="true" ht="60" hidden="false" customHeight="true" outlineLevel="0" collapsed="false">
      <c r="A531" s="13" t="n">
        <v>529</v>
      </c>
      <c r="B531" s="7"/>
      <c r="C531" s="17" t="s">
        <v>3796</v>
      </c>
      <c r="D531" s="13" t="n">
        <v>1232</v>
      </c>
      <c r="E531" s="13" t="s">
        <v>80</v>
      </c>
      <c r="F531" s="13" t="n">
        <v>625</v>
      </c>
      <c r="G531" s="17" t="s">
        <v>86</v>
      </c>
      <c r="H531" s="13" t="n">
        <v>11</v>
      </c>
      <c r="I531" s="13" t="s">
        <v>3797</v>
      </c>
      <c r="J531" s="16" t="s">
        <v>3798</v>
      </c>
      <c r="K531" s="7" t="n">
        <v>2000</v>
      </c>
      <c r="L531" s="7"/>
    </row>
    <row r="532" s="31" customFormat="true" ht="60" hidden="false" customHeight="true" outlineLevel="0" collapsed="false">
      <c r="A532" s="11" t="n">
        <v>530</v>
      </c>
      <c r="B532" s="7"/>
      <c r="C532" s="8" t="s">
        <v>3774</v>
      </c>
      <c r="D532" s="7" t="n">
        <v>1484</v>
      </c>
      <c r="E532" s="7" t="s">
        <v>85</v>
      </c>
      <c r="F532" s="7" t="n">
        <v>632</v>
      </c>
      <c r="G532" s="17" t="s">
        <v>86</v>
      </c>
      <c r="H532" s="13" t="n">
        <v>11</v>
      </c>
      <c r="I532" s="7" t="s">
        <v>3799</v>
      </c>
      <c r="J532" s="21" t="s">
        <v>3800</v>
      </c>
      <c r="K532" s="7" t="n">
        <v>2000</v>
      </c>
      <c r="L532" s="7"/>
      <c r="M532" s="30"/>
      <c r="N532" s="30"/>
    </row>
    <row r="533" s="31" customFormat="true" ht="60" hidden="false" customHeight="true" outlineLevel="0" collapsed="false">
      <c r="A533" s="13" t="n">
        <v>531</v>
      </c>
      <c r="B533" s="7"/>
      <c r="C533" s="8" t="s">
        <v>3801</v>
      </c>
      <c r="D533" s="7" t="n">
        <v>25357</v>
      </c>
      <c r="E533" s="7" t="s">
        <v>80</v>
      </c>
      <c r="F533" s="7" t="n">
        <v>633</v>
      </c>
      <c r="G533" s="17" t="s">
        <v>86</v>
      </c>
      <c r="H533" s="13" t="n">
        <v>11</v>
      </c>
      <c r="I533" s="19" t="s">
        <v>3802</v>
      </c>
      <c r="J533" s="18" t="s">
        <v>3803</v>
      </c>
      <c r="K533" s="7" t="n">
        <v>2000</v>
      </c>
      <c r="L533" s="7"/>
      <c r="M533" s="30"/>
      <c r="N533" s="30"/>
    </row>
    <row r="534" s="31" customFormat="true" ht="60" hidden="false" customHeight="true" outlineLevel="0" collapsed="false">
      <c r="A534" s="11" t="n">
        <v>532</v>
      </c>
      <c r="B534" s="7"/>
      <c r="C534" s="29" t="s">
        <v>3804</v>
      </c>
      <c r="D534" s="19" t="n">
        <v>26462</v>
      </c>
      <c r="E534" s="19" t="s">
        <v>80</v>
      </c>
      <c r="F534" s="19" t="n">
        <v>635</v>
      </c>
      <c r="G534" s="17" t="s">
        <v>86</v>
      </c>
      <c r="H534" s="13" t="n">
        <v>11</v>
      </c>
      <c r="I534" s="28" t="s">
        <v>3805</v>
      </c>
      <c r="J534" s="18" t="s">
        <v>3806</v>
      </c>
      <c r="K534" s="7" t="n">
        <v>2000</v>
      </c>
      <c r="L534" s="7"/>
    </row>
    <row r="535" s="15" customFormat="true" ht="60" hidden="false" customHeight="true" outlineLevel="0" collapsed="false">
      <c r="A535" s="13" t="n">
        <v>533</v>
      </c>
      <c r="B535" s="7"/>
      <c r="C535" s="29" t="s">
        <v>3807</v>
      </c>
      <c r="D535" s="19" t="n">
        <v>321</v>
      </c>
      <c r="E535" s="19" t="s">
        <v>80</v>
      </c>
      <c r="F535" s="19" t="n">
        <v>636</v>
      </c>
      <c r="G535" s="17" t="s">
        <v>86</v>
      </c>
      <c r="H535" s="13" t="n">
        <v>11</v>
      </c>
      <c r="I535" s="28" t="s">
        <v>3808</v>
      </c>
      <c r="J535" s="18" t="s">
        <v>3809</v>
      </c>
      <c r="K535" s="7" t="n">
        <v>2000</v>
      </c>
      <c r="L535" s="7"/>
    </row>
    <row r="536" s="15" customFormat="true" ht="60" hidden="false" customHeight="true" outlineLevel="0" collapsed="false">
      <c r="A536" s="11" t="n">
        <v>534</v>
      </c>
      <c r="B536" s="7"/>
      <c r="C536" s="29" t="s">
        <v>3810</v>
      </c>
      <c r="D536" s="19" t="n">
        <v>1187</v>
      </c>
      <c r="E536" s="19" t="s">
        <v>80</v>
      </c>
      <c r="F536" s="19" t="n">
        <v>638</v>
      </c>
      <c r="G536" s="17" t="s">
        <v>86</v>
      </c>
      <c r="H536" s="13" t="n">
        <v>11</v>
      </c>
      <c r="I536" s="28" t="s">
        <v>3811</v>
      </c>
      <c r="J536" s="18" t="s">
        <v>3812</v>
      </c>
      <c r="K536" s="7" t="n">
        <v>2000</v>
      </c>
      <c r="L536" s="7"/>
    </row>
    <row r="537" s="15" customFormat="true" ht="60" hidden="false" customHeight="true" outlineLevel="0" collapsed="false">
      <c r="A537" s="13" t="n">
        <v>535</v>
      </c>
      <c r="B537" s="7"/>
      <c r="C537" s="17" t="s">
        <v>3813</v>
      </c>
      <c r="D537" s="13" t="n">
        <v>750</v>
      </c>
      <c r="E537" s="13" t="s">
        <v>85</v>
      </c>
      <c r="F537" s="13" t="n">
        <v>639</v>
      </c>
      <c r="G537" s="17" t="s">
        <v>86</v>
      </c>
      <c r="H537" s="13" t="n">
        <v>11</v>
      </c>
      <c r="I537" s="13" t="s">
        <v>3814</v>
      </c>
      <c r="J537" s="16" t="s">
        <v>3815</v>
      </c>
      <c r="K537" s="7" t="n">
        <v>2000</v>
      </c>
      <c r="L537" s="7"/>
    </row>
    <row r="538" s="27" customFormat="true" ht="60" hidden="false" customHeight="true" outlineLevel="0" collapsed="false">
      <c r="A538" s="11" t="n">
        <v>536</v>
      </c>
      <c r="B538" s="7"/>
      <c r="C538" s="8" t="s">
        <v>3816</v>
      </c>
      <c r="D538" s="7" t="n">
        <v>748</v>
      </c>
      <c r="E538" s="7" t="s">
        <v>80</v>
      </c>
      <c r="F538" s="7" t="n">
        <v>641</v>
      </c>
      <c r="G538" s="17" t="s">
        <v>86</v>
      </c>
      <c r="H538" s="13" t="n">
        <v>11</v>
      </c>
      <c r="I538" s="7" t="s">
        <v>3817</v>
      </c>
      <c r="J538" s="16" t="s">
        <v>3818</v>
      </c>
      <c r="K538" s="7" t="n">
        <v>2000</v>
      </c>
      <c r="L538" s="7"/>
      <c r="M538" s="26"/>
      <c r="N538" s="26"/>
      <c r="O538" s="26"/>
      <c r="P538" s="26"/>
    </row>
    <row r="539" s="27" customFormat="true" ht="60" hidden="false" customHeight="true" outlineLevel="0" collapsed="false">
      <c r="A539" s="13" t="n">
        <v>537</v>
      </c>
      <c r="B539" s="7"/>
      <c r="C539" s="8" t="s">
        <v>3819</v>
      </c>
      <c r="D539" s="7" t="n">
        <v>209</v>
      </c>
      <c r="E539" s="7" t="s">
        <v>85</v>
      </c>
      <c r="F539" s="7" t="n">
        <v>642</v>
      </c>
      <c r="G539" s="17" t="s">
        <v>86</v>
      </c>
      <c r="H539" s="13" t="n">
        <v>11</v>
      </c>
      <c r="I539" s="7" t="s">
        <v>3820</v>
      </c>
      <c r="J539" s="16" t="s">
        <v>3821</v>
      </c>
      <c r="K539" s="7" t="n">
        <v>2000</v>
      </c>
      <c r="L539" s="7"/>
      <c r="M539" s="26"/>
      <c r="N539" s="26"/>
      <c r="O539" s="26"/>
      <c r="P539" s="26"/>
    </row>
    <row r="540" s="27" customFormat="true" ht="60" hidden="false" customHeight="true" outlineLevel="0" collapsed="false">
      <c r="A540" s="11" t="n">
        <v>538</v>
      </c>
      <c r="B540" s="7"/>
      <c r="C540" s="8" t="s">
        <v>3822</v>
      </c>
      <c r="D540" s="7" t="n">
        <v>1468</v>
      </c>
      <c r="E540" s="7" t="s">
        <v>85</v>
      </c>
      <c r="F540" s="7" t="n">
        <v>644</v>
      </c>
      <c r="G540" s="17" t="s">
        <v>86</v>
      </c>
      <c r="H540" s="13" t="n">
        <v>11</v>
      </c>
      <c r="I540" s="7" t="s">
        <v>3823</v>
      </c>
      <c r="J540" s="16" t="s">
        <v>3824</v>
      </c>
      <c r="K540" s="7" t="n">
        <v>2000</v>
      </c>
      <c r="L540" s="7"/>
      <c r="M540" s="26"/>
      <c r="N540" s="26"/>
      <c r="O540" s="26"/>
      <c r="P540" s="26"/>
    </row>
    <row r="541" s="27" customFormat="true" ht="60" hidden="false" customHeight="true" outlineLevel="0" collapsed="false">
      <c r="A541" s="13" t="n">
        <v>539</v>
      </c>
      <c r="B541" s="7"/>
      <c r="C541" s="8" t="s">
        <v>3825</v>
      </c>
      <c r="D541" s="7" t="n">
        <v>1585</v>
      </c>
      <c r="E541" s="7" t="s">
        <v>85</v>
      </c>
      <c r="F541" s="7" t="n">
        <v>647</v>
      </c>
      <c r="G541" s="17" t="s">
        <v>86</v>
      </c>
      <c r="H541" s="13" t="n">
        <v>11</v>
      </c>
      <c r="I541" s="7" t="s">
        <v>3826</v>
      </c>
      <c r="J541" s="16" t="s">
        <v>3827</v>
      </c>
      <c r="K541" s="7" t="n">
        <v>2000</v>
      </c>
      <c r="L541" s="7"/>
      <c r="M541" s="26"/>
      <c r="N541" s="26"/>
      <c r="O541" s="26"/>
      <c r="P541" s="26"/>
    </row>
    <row r="542" s="15" customFormat="true" ht="60" hidden="false" customHeight="true" outlineLevel="0" collapsed="false">
      <c r="A542" s="11" t="n">
        <v>540</v>
      </c>
      <c r="B542" s="7"/>
      <c r="C542" s="17" t="s">
        <v>3828</v>
      </c>
      <c r="D542" s="13" t="n">
        <v>374</v>
      </c>
      <c r="E542" s="13" t="s">
        <v>80</v>
      </c>
      <c r="F542" s="13" t="n">
        <v>648</v>
      </c>
      <c r="G542" s="17" t="s">
        <v>86</v>
      </c>
      <c r="H542" s="13" t="n">
        <v>11</v>
      </c>
      <c r="I542" s="13" t="s">
        <v>3829</v>
      </c>
      <c r="J542" s="16" t="s">
        <v>3830</v>
      </c>
      <c r="K542" s="7" t="n">
        <v>2000</v>
      </c>
      <c r="L542" s="7"/>
    </row>
    <row r="543" s="15" customFormat="true" ht="60" hidden="false" customHeight="true" outlineLevel="0" collapsed="false">
      <c r="A543" s="13" t="n">
        <v>541</v>
      </c>
      <c r="B543" s="7"/>
      <c r="C543" s="8" t="s">
        <v>3831</v>
      </c>
      <c r="D543" s="7" t="n">
        <v>1169</v>
      </c>
      <c r="E543" s="7" t="s">
        <v>80</v>
      </c>
      <c r="F543" s="7" t="n">
        <v>649</v>
      </c>
      <c r="G543" s="17" t="s">
        <v>86</v>
      </c>
      <c r="H543" s="13" t="n">
        <v>11</v>
      </c>
      <c r="I543" s="7" t="s">
        <v>3832</v>
      </c>
      <c r="J543" s="16" t="s">
        <v>3833</v>
      </c>
      <c r="K543" s="7" t="n">
        <v>2000</v>
      </c>
      <c r="L543" s="7"/>
    </row>
    <row r="544" s="15" customFormat="true" ht="60" hidden="false" customHeight="true" outlineLevel="0" collapsed="false">
      <c r="A544" s="11" t="n">
        <v>542</v>
      </c>
      <c r="B544" s="7"/>
      <c r="C544" s="8" t="s">
        <v>3834</v>
      </c>
      <c r="D544" s="7" t="n">
        <v>37795</v>
      </c>
      <c r="E544" s="7" t="s">
        <v>85</v>
      </c>
      <c r="F544" s="7" t="n">
        <v>650</v>
      </c>
      <c r="G544" s="17" t="s">
        <v>86</v>
      </c>
      <c r="H544" s="13" t="n">
        <v>11</v>
      </c>
      <c r="I544" s="7" t="s">
        <v>3835</v>
      </c>
      <c r="J544" s="16" t="s">
        <v>3836</v>
      </c>
      <c r="K544" s="7" t="n">
        <v>2000</v>
      </c>
      <c r="L544" s="7"/>
    </row>
    <row r="545" s="15" customFormat="true" ht="60" hidden="false" customHeight="true" outlineLevel="0" collapsed="false">
      <c r="A545" s="13" t="n">
        <v>543</v>
      </c>
      <c r="B545" s="7"/>
      <c r="C545" s="8" t="s">
        <v>3837</v>
      </c>
      <c r="D545" s="7" t="n">
        <v>936</v>
      </c>
      <c r="E545" s="7" t="s">
        <v>80</v>
      </c>
      <c r="F545" s="7" t="n">
        <v>651</v>
      </c>
      <c r="G545" s="17" t="s">
        <v>86</v>
      </c>
      <c r="H545" s="13" t="n">
        <v>11</v>
      </c>
      <c r="I545" s="7" t="s">
        <v>3838</v>
      </c>
      <c r="J545" s="16" t="s">
        <v>3839</v>
      </c>
      <c r="K545" s="7" t="n">
        <v>2000</v>
      </c>
      <c r="L545" s="7"/>
    </row>
    <row r="546" s="15" customFormat="true" ht="60" hidden="false" customHeight="true" outlineLevel="0" collapsed="false">
      <c r="A546" s="11" t="n">
        <v>544</v>
      </c>
      <c r="B546" s="7"/>
      <c r="C546" s="8" t="s">
        <v>3833</v>
      </c>
      <c r="D546" s="7" t="n">
        <v>1165</v>
      </c>
      <c r="E546" s="7" t="s">
        <v>85</v>
      </c>
      <c r="F546" s="7" t="n">
        <v>652</v>
      </c>
      <c r="G546" s="17" t="s">
        <v>86</v>
      </c>
      <c r="H546" s="13" t="n">
        <v>11</v>
      </c>
      <c r="I546" s="7" t="s">
        <v>3840</v>
      </c>
      <c r="J546" s="16" t="s">
        <v>3841</v>
      </c>
      <c r="K546" s="7" t="n">
        <v>2000</v>
      </c>
      <c r="L546" s="7"/>
    </row>
    <row r="547" s="15" customFormat="true" ht="60" hidden="false" customHeight="true" outlineLevel="0" collapsed="false">
      <c r="A547" s="13" t="n">
        <v>545</v>
      </c>
      <c r="B547" s="7"/>
      <c r="C547" s="8" t="s">
        <v>3842</v>
      </c>
      <c r="D547" s="7" t="n">
        <v>592</v>
      </c>
      <c r="E547" s="7" t="s">
        <v>85</v>
      </c>
      <c r="F547" s="7" t="n">
        <v>653</v>
      </c>
      <c r="G547" s="17" t="s">
        <v>86</v>
      </c>
      <c r="H547" s="13" t="n">
        <v>11</v>
      </c>
      <c r="I547" s="7" t="s">
        <v>2284</v>
      </c>
      <c r="J547" s="16" t="s">
        <v>3843</v>
      </c>
      <c r="K547" s="7" t="n">
        <v>2000</v>
      </c>
      <c r="L547" s="7"/>
    </row>
    <row r="548" s="15" customFormat="true" ht="60" hidden="false" customHeight="true" outlineLevel="0" collapsed="false">
      <c r="A548" s="11" t="n">
        <v>546</v>
      </c>
      <c r="B548" s="7"/>
      <c r="C548" s="17" t="s">
        <v>3844</v>
      </c>
      <c r="D548" s="13" t="n">
        <v>1245</v>
      </c>
      <c r="E548" s="13" t="s">
        <v>85</v>
      </c>
      <c r="F548" s="13" t="n">
        <v>655</v>
      </c>
      <c r="G548" s="17" t="s">
        <v>86</v>
      </c>
      <c r="H548" s="13" t="n">
        <v>11</v>
      </c>
      <c r="I548" s="13" t="n">
        <v>1994.213</v>
      </c>
      <c r="J548" s="16" t="s">
        <v>3845</v>
      </c>
      <c r="K548" s="7" t="n">
        <v>2000</v>
      </c>
      <c r="L548" s="7"/>
    </row>
    <row r="549" s="15" customFormat="true" ht="60" hidden="false" customHeight="true" outlineLevel="0" collapsed="false">
      <c r="A549" s="13" t="n">
        <v>547</v>
      </c>
      <c r="B549" s="7"/>
      <c r="C549" s="17" t="s">
        <v>3846</v>
      </c>
      <c r="D549" s="13" t="n">
        <v>389</v>
      </c>
      <c r="E549" s="13" t="s">
        <v>85</v>
      </c>
      <c r="F549" s="13" t="n">
        <v>656</v>
      </c>
      <c r="G549" s="17" t="s">
        <v>86</v>
      </c>
      <c r="H549" s="13" t="n">
        <v>11</v>
      </c>
      <c r="I549" s="13" t="s">
        <v>3287</v>
      </c>
      <c r="J549" s="16" t="s">
        <v>3847</v>
      </c>
      <c r="K549" s="7" t="n">
        <v>2000</v>
      </c>
      <c r="L549" s="7"/>
    </row>
    <row r="550" s="15" customFormat="true" ht="60" hidden="false" customHeight="true" outlineLevel="0" collapsed="false">
      <c r="A550" s="11" t="n">
        <v>548</v>
      </c>
      <c r="B550" s="7"/>
      <c r="C550" s="8" t="s">
        <v>3848</v>
      </c>
      <c r="D550" s="7" t="n">
        <v>28869</v>
      </c>
      <c r="E550" s="7" t="s">
        <v>80</v>
      </c>
      <c r="F550" s="7" t="n">
        <v>657</v>
      </c>
      <c r="G550" s="17" t="s">
        <v>86</v>
      </c>
      <c r="H550" s="13" t="n">
        <v>11</v>
      </c>
      <c r="I550" s="7" t="s">
        <v>3849</v>
      </c>
      <c r="J550" s="21" t="s">
        <v>3850</v>
      </c>
      <c r="K550" s="7" t="n">
        <v>2000</v>
      </c>
      <c r="L550" s="7"/>
    </row>
    <row r="551" s="15" customFormat="true" ht="60" hidden="false" customHeight="true" outlineLevel="0" collapsed="false">
      <c r="A551" s="13" t="n">
        <v>549</v>
      </c>
      <c r="B551" s="7"/>
      <c r="C551" s="8" t="s">
        <v>3851</v>
      </c>
      <c r="D551" s="7" t="n">
        <v>30</v>
      </c>
      <c r="E551" s="7" t="s">
        <v>80</v>
      </c>
      <c r="F551" s="7" t="n">
        <v>1061</v>
      </c>
      <c r="G551" s="17" t="s">
        <v>86</v>
      </c>
      <c r="H551" s="13" t="n">
        <v>11</v>
      </c>
      <c r="I551" s="7" t="s">
        <v>3852</v>
      </c>
      <c r="J551" s="21" t="s">
        <v>3853</v>
      </c>
      <c r="K551" s="7" t="n">
        <v>2000</v>
      </c>
      <c r="L551" s="7"/>
    </row>
    <row r="552" s="15" customFormat="true" ht="60" hidden="false" customHeight="true" outlineLevel="0" collapsed="false">
      <c r="A552" s="11" t="n">
        <v>550</v>
      </c>
      <c r="B552" s="7"/>
      <c r="C552" s="8" t="s">
        <v>3854</v>
      </c>
      <c r="D552" s="7" t="n">
        <v>25358</v>
      </c>
      <c r="E552" s="7" t="s">
        <v>80</v>
      </c>
      <c r="F552" s="7" t="n">
        <v>1062</v>
      </c>
      <c r="G552" s="17" t="s">
        <v>86</v>
      </c>
      <c r="H552" s="13" t="n">
        <v>11</v>
      </c>
      <c r="I552" s="7" t="s">
        <v>3855</v>
      </c>
      <c r="J552" s="21" t="s">
        <v>3856</v>
      </c>
      <c r="K552" s="7" t="n">
        <v>2000</v>
      </c>
      <c r="L552" s="7"/>
    </row>
    <row r="553" s="15" customFormat="true" ht="60" hidden="false" customHeight="true" outlineLevel="0" collapsed="false">
      <c r="A553" s="13" t="n">
        <v>551</v>
      </c>
      <c r="B553" s="7"/>
      <c r="C553" s="8" t="s">
        <v>3857</v>
      </c>
      <c r="D553" s="7" t="n">
        <v>5427</v>
      </c>
      <c r="E553" s="7" t="s">
        <v>80</v>
      </c>
      <c r="F553" s="7" t="n">
        <v>1063</v>
      </c>
      <c r="G553" s="17" t="s">
        <v>86</v>
      </c>
      <c r="H553" s="13" t="n">
        <v>11</v>
      </c>
      <c r="I553" s="7" t="s">
        <v>2306</v>
      </c>
      <c r="J553" s="21" t="s">
        <v>3858</v>
      </c>
      <c r="K553" s="7" t="n">
        <v>2000</v>
      </c>
      <c r="L553" s="7"/>
    </row>
    <row r="554" s="15" customFormat="true" ht="60" hidden="false" customHeight="true" outlineLevel="0" collapsed="false">
      <c r="A554" s="11" t="n">
        <v>552</v>
      </c>
      <c r="B554" s="7"/>
      <c r="C554" s="8" t="s">
        <v>3859</v>
      </c>
      <c r="D554" s="7" t="s">
        <v>3860</v>
      </c>
      <c r="E554" s="7" t="s">
        <v>80</v>
      </c>
      <c r="F554" s="7" t="n">
        <v>1064</v>
      </c>
      <c r="G554" s="17" t="s">
        <v>86</v>
      </c>
      <c r="H554" s="13" t="n">
        <v>11</v>
      </c>
      <c r="I554" s="7" t="s">
        <v>3861</v>
      </c>
      <c r="J554" s="21" t="s">
        <v>3862</v>
      </c>
      <c r="K554" s="7" t="n">
        <v>2000</v>
      </c>
      <c r="L554" s="7"/>
    </row>
    <row r="555" s="15" customFormat="true" ht="60" hidden="false" customHeight="true" outlineLevel="0" collapsed="false">
      <c r="A555" s="13" t="n">
        <v>553</v>
      </c>
      <c r="B555" s="7"/>
      <c r="C555" s="8" t="s">
        <v>3863</v>
      </c>
      <c r="D555" s="7" t="n">
        <v>1333</v>
      </c>
      <c r="E555" s="7" t="s">
        <v>85</v>
      </c>
      <c r="F555" s="7" t="n">
        <v>1065</v>
      </c>
      <c r="G555" s="17" t="s">
        <v>86</v>
      </c>
      <c r="H555" s="13" t="n">
        <v>11</v>
      </c>
      <c r="I555" s="7" t="s">
        <v>3864</v>
      </c>
      <c r="J555" s="21" t="s">
        <v>3865</v>
      </c>
      <c r="K555" s="7" t="n">
        <v>2000</v>
      </c>
      <c r="L555" s="7"/>
    </row>
    <row r="556" s="15" customFormat="true" ht="60" hidden="false" customHeight="true" outlineLevel="0" collapsed="false">
      <c r="A556" s="11" t="n">
        <v>554</v>
      </c>
      <c r="B556" s="7"/>
      <c r="C556" s="8" t="s">
        <v>3866</v>
      </c>
      <c r="D556" s="7" t="n">
        <v>1339</v>
      </c>
      <c r="E556" s="7" t="s">
        <v>85</v>
      </c>
      <c r="F556" s="7" t="n">
        <v>1066</v>
      </c>
      <c r="G556" s="17" t="s">
        <v>86</v>
      </c>
      <c r="H556" s="13" t="n">
        <v>11</v>
      </c>
      <c r="I556" s="7" t="s">
        <v>3867</v>
      </c>
      <c r="J556" s="21" t="s">
        <v>3868</v>
      </c>
      <c r="K556" s="7" t="n">
        <v>2000</v>
      </c>
      <c r="L556" s="7"/>
    </row>
    <row r="557" s="15" customFormat="true" ht="60" hidden="false" customHeight="true" outlineLevel="0" collapsed="false">
      <c r="A557" s="13" t="n">
        <v>555</v>
      </c>
      <c r="B557" s="7"/>
      <c r="C557" s="8" t="s">
        <v>3869</v>
      </c>
      <c r="D557" s="7" t="s">
        <v>3870</v>
      </c>
      <c r="E557" s="7" t="s">
        <v>85</v>
      </c>
      <c r="F557" s="7" t="n">
        <v>1067</v>
      </c>
      <c r="G557" s="17" t="s">
        <v>86</v>
      </c>
      <c r="H557" s="13" t="n">
        <v>11</v>
      </c>
      <c r="I557" s="7" t="s">
        <v>3871</v>
      </c>
      <c r="J557" s="21" t="s">
        <v>3872</v>
      </c>
      <c r="K557" s="7" t="n">
        <v>2000</v>
      </c>
      <c r="L557" s="7"/>
    </row>
    <row r="558" s="15" customFormat="true" ht="60" hidden="false" customHeight="true" outlineLevel="0" collapsed="false">
      <c r="A558" s="11" t="n">
        <v>556</v>
      </c>
      <c r="B558" s="7"/>
      <c r="C558" s="8" t="s">
        <v>3873</v>
      </c>
      <c r="D558" s="7" t="s">
        <v>3874</v>
      </c>
      <c r="E558" s="7" t="s">
        <v>80</v>
      </c>
      <c r="F558" s="7" t="n">
        <v>1068</v>
      </c>
      <c r="G558" s="17" t="s">
        <v>86</v>
      </c>
      <c r="H558" s="13" t="n">
        <v>11</v>
      </c>
      <c r="I558" s="7" t="s">
        <v>3875</v>
      </c>
      <c r="J558" s="21" t="s">
        <v>3869</v>
      </c>
      <c r="K558" s="7" t="n">
        <v>2000</v>
      </c>
      <c r="L558" s="7"/>
    </row>
    <row r="559" s="15" customFormat="true" ht="60" hidden="false" customHeight="true" outlineLevel="0" collapsed="false">
      <c r="A559" s="13" t="n">
        <v>557</v>
      </c>
      <c r="B559" s="7"/>
      <c r="C559" s="8" t="s">
        <v>3876</v>
      </c>
      <c r="D559" s="7" t="n">
        <v>1732</v>
      </c>
      <c r="E559" s="7" t="s">
        <v>80</v>
      </c>
      <c r="F559" s="7" t="n">
        <v>1069</v>
      </c>
      <c r="G559" s="17" t="s">
        <v>86</v>
      </c>
      <c r="H559" s="13" t="n">
        <v>11</v>
      </c>
      <c r="I559" s="7" t="s">
        <v>3877</v>
      </c>
      <c r="J559" s="21" t="s">
        <v>3742</v>
      </c>
      <c r="K559" s="7" t="n">
        <v>2000</v>
      </c>
      <c r="L559" s="7"/>
    </row>
    <row r="560" s="15" customFormat="true" ht="60" hidden="false" customHeight="true" outlineLevel="0" collapsed="false">
      <c r="A560" s="11" t="n">
        <v>558</v>
      </c>
      <c r="B560" s="7"/>
      <c r="C560" s="8" t="s">
        <v>3878</v>
      </c>
      <c r="D560" s="7" t="n">
        <v>7.4702</v>
      </c>
      <c r="E560" s="7" t="s">
        <v>85</v>
      </c>
      <c r="F560" s="7" t="n">
        <v>1474</v>
      </c>
      <c r="G560" s="17" t="s">
        <v>86</v>
      </c>
      <c r="H560" s="13" t="n">
        <v>11</v>
      </c>
      <c r="I560" s="7" t="s">
        <v>3879</v>
      </c>
      <c r="J560" s="21" t="s">
        <v>3880</v>
      </c>
      <c r="K560" s="7" t="n">
        <v>2000</v>
      </c>
      <c r="L560" s="9"/>
    </row>
    <row r="561" s="15" customFormat="true" ht="60" hidden="false" customHeight="true" outlineLevel="0" collapsed="false">
      <c r="A561" s="13" t="n">
        <v>559</v>
      </c>
      <c r="B561" s="7"/>
      <c r="C561" s="8" t="s">
        <v>3881</v>
      </c>
      <c r="D561" s="7" t="n">
        <v>1130</v>
      </c>
      <c r="E561" s="7" t="s">
        <v>85</v>
      </c>
      <c r="F561" s="7" t="n">
        <v>1545</v>
      </c>
      <c r="G561" s="17" t="s">
        <v>86</v>
      </c>
      <c r="H561" s="13" t="n">
        <v>11</v>
      </c>
      <c r="I561" s="7" t="s">
        <v>3882</v>
      </c>
      <c r="J561" s="21" t="s">
        <v>3883</v>
      </c>
      <c r="K561" s="7" t="n">
        <v>2000</v>
      </c>
      <c r="L561" s="9"/>
    </row>
    <row r="562" s="15" customFormat="true" ht="60" hidden="false" customHeight="true" outlineLevel="0" collapsed="false">
      <c r="A562" s="11" t="n">
        <v>560</v>
      </c>
      <c r="B562" s="7"/>
      <c r="C562" s="8" t="s">
        <v>3884</v>
      </c>
      <c r="D562" s="7" t="n">
        <v>941</v>
      </c>
      <c r="E562" s="7" t="s">
        <v>80</v>
      </c>
      <c r="F562" s="7" t="n">
        <v>1546</v>
      </c>
      <c r="G562" s="17" t="s">
        <v>86</v>
      </c>
      <c r="H562" s="13" t="n">
        <v>11</v>
      </c>
      <c r="I562" s="7" t="s">
        <v>3885</v>
      </c>
      <c r="J562" s="21" t="s">
        <v>3886</v>
      </c>
      <c r="K562" s="7" t="n">
        <v>2000</v>
      </c>
      <c r="L562" s="7"/>
    </row>
    <row r="563" s="15" customFormat="true" ht="60" hidden="false" customHeight="true" outlineLevel="0" collapsed="false">
      <c r="A563" s="13" t="n">
        <v>561</v>
      </c>
      <c r="B563" s="7"/>
      <c r="C563" s="8" t="s">
        <v>3887</v>
      </c>
      <c r="D563" s="7" t="n">
        <v>25315</v>
      </c>
      <c r="E563" s="7" t="s">
        <v>85</v>
      </c>
      <c r="F563" s="7" t="n">
        <v>1488</v>
      </c>
      <c r="G563" s="17" t="s">
        <v>86</v>
      </c>
      <c r="H563" s="7" t="n">
        <v>11</v>
      </c>
      <c r="I563" s="7" t="s">
        <v>3888</v>
      </c>
      <c r="J563" s="21" t="s">
        <v>3889</v>
      </c>
      <c r="K563" s="7" t="n">
        <v>2000</v>
      </c>
      <c r="L563" s="7"/>
    </row>
    <row r="564" s="15" customFormat="true" ht="60" hidden="false" customHeight="true" outlineLevel="0" collapsed="false">
      <c r="A564" s="11" t="n">
        <v>562</v>
      </c>
      <c r="B564" s="7"/>
      <c r="C564" s="8" t="s">
        <v>3890</v>
      </c>
      <c r="D564" s="7"/>
      <c r="E564" s="7" t="s">
        <v>85</v>
      </c>
      <c r="F564" s="7" t="n">
        <v>1489</v>
      </c>
      <c r="G564" s="17" t="s">
        <v>86</v>
      </c>
      <c r="H564" s="7" t="n">
        <v>11</v>
      </c>
      <c r="I564" s="7" t="s">
        <v>3891</v>
      </c>
      <c r="J564" s="21" t="s">
        <v>3892</v>
      </c>
      <c r="K564" s="7" t="n">
        <v>2000</v>
      </c>
      <c r="L564" s="7"/>
    </row>
    <row r="565" s="93" customFormat="true" ht="60" hidden="false" customHeight="true" outlineLevel="0" collapsed="false">
      <c r="A565" s="13" t="n">
        <v>563</v>
      </c>
      <c r="B565" s="7"/>
      <c r="C565" s="8" t="s">
        <v>3893</v>
      </c>
      <c r="D565" s="7" t="n">
        <v>6753</v>
      </c>
      <c r="E565" s="7" t="s">
        <v>80</v>
      </c>
      <c r="F565" s="74" t="n">
        <v>1695</v>
      </c>
      <c r="G565" s="17" t="s">
        <v>86</v>
      </c>
      <c r="H565" s="7" t="n">
        <v>11</v>
      </c>
      <c r="I565" s="7" t="s">
        <v>3894</v>
      </c>
      <c r="J565" s="21" t="s">
        <v>3895</v>
      </c>
      <c r="K565" s="7" t="n">
        <v>2000</v>
      </c>
      <c r="L565" s="7"/>
    </row>
    <row r="566" s="93" customFormat="true" ht="60" hidden="false" customHeight="true" outlineLevel="0" collapsed="false">
      <c r="A566" s="11" t="n">
        <v>564</v>
      </c>
      <c r="B566" s="7"/>
      <c r="C566" s="8" t="s">
        <v>3896</v>
      </c>
      <c r="D566" s="7" t="n">
        <v>22337</v>
      </c>
      <c r="E566" s="7" t="s">
        <v>85</v>
      </c>
      <c r="F566" s="74" t="n">
        <v>1696</v>
      </c>
      <c r="G566" s="17" t="s">
        <v>86</v>
      </c>
      <c r="H566" s="7" t="n">
        <v>11</v>
      </c>
      <c r="I566" s="7" t="s">
        <v>3897</v>
      </c>
      <c r="J566" s="21" t="s">
        <v>3898</v>
      </c>
      <c r="K566" s="7" t="n">
        <v>2000</v>
      </c>
      <c r="L566" s="7"/>
    </row>
    <row r="567" customFormat="false" ht="60" hidden="false" customHeight="true" outlineLevel="0" collapsed="false">
      <c r="A567" s="13" t="n">
        <v>565</v>
      </c>
      <c r="B567" s="55"/>
      <c r="C567" s="73" t="s">
        <v>3899</v>
      </c>
      <c r="D567" s="74" t="n">
        <v>1066.2407</v>
      </c>
      <c r="E567" s="74" t="s">
        <v>80</v>
      </c>
      <c r="F567" s="74" t="n">
        <v>1697</v>
      </c>
      <c r="G567" s="17" t="s">
        <v>86</v>
      </c>
      <c r="H567" s="74" t="n">
        <v>11</v>
      </c>
      <c r="I567" s="74" t="s">
        <v>3900</v>
      </c>
      <c r="J567" s="81" t="s">
        <v>3901</v>
      </c>
      <c r="K567" s="7" t="n">
        <v>2000</v>
      </c>
      <c r="L567" s="55"/>
    </row>
    <row r="568" customFormat="false" ht="60" hidden="false" customHeight="true" outlineLevel="0" collapsed="false">
      <c r="A568" s="11" t="n">
        <v>566</v>
      </c>
      <c r="B568" s="55"/>
      <c r="C568" s="73" t="s">
        <v>3902</v>
      </c>
      <c r="D568" s="74" t="n">
        <v>1428</v>
      </c>
      <c r="E568" s="74" t="s">
        <v>85</v>
      </c>
      <c r="F568" s="74" t="n">
        <v>1698</v>
      </c>
      <c r="G568" s="17" t="s">
        <v>86</v>
      </c>
      <c r="H568" s="74" t="n">
        <v>11</v>
      </c>
      <c r="I568" s="74" t="s">
        <v>3903</v>
      </c>
      <c r="J568" s="81" t="s">
        <v>3904</v>
      </c>
      <c r="K568" s="7" t="n">
        <v>2000</v>
      </c>
      <c r="L568" s="55"/>
    </row>
    <row r="569" customFormat="false" ht="60" hidden="false" customHeight="true" outlineLevel="0" collapsed="false">
      <c r="A569" s="13" t="n">
        <v>567</v>
      </c>
      <c r="B569" s="55"/>
      <c r="C569" s="73" t="s">
        <v>3905</v>
      </c>
      <c r="D569" s="74" t="n">
        <v>7.16895</v>
      </c>
      <c r="E569" s="74" t="s">
        <v>80</v>
      </c>
      <c r="F569" s="74" t="n">
        <v>1699</v>
      </c>
      <c r="G569" s="17" t="s">
        <v>86</v>
      </c>
      <c r="H569" s="74" t="n">
        <v>11</v>
      </c>
      <c r="I569" s="74" t="s">
        <v>3906</v>
      </c>
      <c r="J569" s="81" t="s">
        <v>3907</v>
      </c>
      <c r="K569" s="7" t="n">
        <v>2000</v>
      </c>
      <c r="L569" s="55"/>
    </row>
    <row r="570" s="20" customFormat="true" ht="60" hidden="false" customHeight="true" outlineLevel="0" collapsed="false">
      <c r="A570" s="11" t="n">
        <v>568</v>
      </c>
      <c r="B570" s="7"/>
      <c r="C570" s="8" t="s">
        <v>3908</v>
      </c>
      <c r="D570" s="7" t="n">
        <v>3455</v>
      </c>
      <c r="E570" s="7" t="s">
        <v>80</v>
      </c>
      <c r="F570" s="7" t="n">
        <v>588</v>
      </c>
      <c r="G570" s="17" t="s">
        <v>86</v>
      </c>
      <c r="H570" s="13" t="n">
        <v>11</v>
      </c>
      <c r="I570" s="7" t="n">
        <v>1985</v>
      </c>
      <c r="J570" s="21" t="s">
        <v>3909</v>
      </c>
      <c r="K570" s="7" t="n">
        <v>2000</v>
      </c>
      <c r="L570" s="7"/>
    </row>
    <row r="571" s="20" customFormat="true" ht="60" hidden="false" customHeight="true" outlineLevel="0" collapsed="false">
      <c r="A571" s="13" t="n">
        <v>569</v>
      </c>
      <c r="B571" s="7"/>
      <c r="C571" s="8" t="s">
        <v>3910</v>
      </c>
      <c r="D571" s="7" t="n">
        <v>297</v>
      </c>
      <c r="E571" s="7" t="s">
        <v>80</v>
      </c>
      <c r="F571" s="7" t="n">
        <v>619</v>
      </c>
      <c r="G571" s="17" t="s">
        <v>86</v>
      </c>
      <c r="H571" s="13" t="n">
        <v>11</v>
      </c>
      <c r="I571" s="7" t="s">
        <v>3911</v>
      </c>
      <c r="J571" s="21" t="s">
        <v>3912</v>
      </c>
      <c r="K571" s="7" t="n">
        <v>2000</v>
      </c>
      <c r="L571" s="7"/>
    </row>
    <row r="572" s="76" customFormat="true" ht="60" hidden="false" customHeight="true" outlineLevel="0" collapsed="false">
      <c r="A572" s="11" t="n">
        <v>570</v>
      </c>
      <c r="B572" s="7"/>
      <c r="C572" s="8" t="s">
        <v>3913</v>
      </c>
      <c r="D572" s="7" t="n">
        <v>209</v>
      </c>
      <c r="E572" s="7" t="s">
        <v>80</v>
      </c>
      <c r="F572" s="7" t="n">
        <v>956</v>
      </c>
      <c r="G572" s="17" t="s">
        <v>86</v>
      </c>
      <c r="H572" s="13" t="n">
        <v>11</v>
      </c>
      <c r="I572" s="19" t="s">
        <v>3914</v>
      </c>
      <c r="J572" s="18" t="s">
        <v>3915</v>
      </c>
      <c r="K572" s="7" t="n">
        <v>2000</v>
      </c>
      <c r="L572" s="7"/>
    </row>
    <row r="573" s="20" customFormat="true" ht="60" hidden="false" customHeight="true" outlineLevel="0" collapsed="false">
      <c r="A573" s="13" t="n">
        <v>571</v>
      </c>
      <c r="B573" s="7"/>
      <c r="C573" s="8" t="s">
        <v>3916</v>
      </c>
      <c r="D573" s="7" t="n">
        <v>1733</v>
      </c>
      <c r="E573" s="7" t="s">
        <v>85</v>
      </c>
      <c r="F573" s="7" t="n">
        <v>661</v>
      </c>
      <c r="G573" s="17" t="s">
        <v>86</v>
      </c>
      <c r="H573" s="13" t="n">
        <v>11</v>
      </c>
      <c r="I573" s="7" t="s">
        <v>3917</v>
      </c>
      <c r="J573" s="21" t="s">
        <v>3918</v>
      </c>
      <c r="K573" s="7" t="n">
        <v>2000</v>
      </c>
      <c r="L573" s="7"/>
    </row>
    <row r="574" s="20" customFormat="true" ht="60" hidden="false" customHeight="true" outlineLevel="0" collapsed="false">
      <c r="A574" s="11" t="n">
        <v>572</v>
      </c>
      <c r="B574" s="7"/>
      <c r="C574" s="8" t="s">
        <v>3919</v>
      </c>
      <c r="D574" s="7" t="n">
        <v>72942</v>
      </c>
      <c r="E574" s="7" t="s">
        <v>80</v>
      </c>
      <c r="F574" s="7" t="n">
        <v>662</v>
      </c>
      <c r="G574" s="17" t="s">
        <v>86</v>
      </c>
      <c r="H574" s="13" t="n">
        <v>11</v>
      </c>
      <c r="I574" s="7" t="s">
        <v>3920</v>
      </c>
      <c r="J574" s="21" t="s">
        <v>3921</v>
      </c>
      <c r="K574" s="7" t="n">
        <v>2000</v>
      </c>
      <c r="L574" s="7"/>
    </row>
    <row r="575" s="75" customFormat="true" ht="60" hidden="false" customHeight="true" outlineLevel="0" collapsed="false">
      <c r="A575" s="13" t="n">
        <v>573</v>
      </c>
      <c r="B575" s="7"/>
      <c r="C575" s="8" t="s">
        <v>3922</v>
      </c>
      <c r="D575" s="7" t="n">
        <v>1759</v>
      </c>
      <c r="E575" s="7" t="s">
        <v>85</v>
      </c>
      <c r="F575" s="7" t="n">
        <v>663</v>
      </c>
      <c r="G575" s="17" t="s">
        <v>86</v>
      </c>
      <c r="H575" s="13" t="n">
        <v>11</v>
      </c>
      <c r="I575" s="7" t="s">
        <v>3923</v>
      </c>
      <c r="J575" s="21" t="s">
        <v>3924</v>
      </c>
      <c r="K575" s="7" t="n">
        <v>2000</v>
      </c>
      <c r="L575" s="7"/>
      <c r="M575" s="26"/>
      <c r="N575" s="26"/>
      <c r="O575" s="26"/>
      <c r="P575" s="26"/>
    </row>
    <row r="576" s="20" customFormat="true" ht="60" hidden="false" customHeight="true" outlineLevel="0" collapsed="false">
      <c r="A576" s="11" t="n">
        <v>574</v>
      </c>
      <c r="B576" s="7"/>
      <c r="C576" s="8" t="s">
        <v>3925</v>
      </c>
      <c r="D576" s="7" t="n">
        <v>2090</v>
      </c>
      <c r="E576" s="7" t="s">
        <v>85</v>
      </c>
      <c r="F576" s="7" t="n">
        <v>490</v>
      </c>
      <c r="G576" s="17" t="s">
        <v>86</v>
      </c>
      <c r="H576" s="13" t="n">
        <v>11</v>
      </c>
      <c r="I576" s="7" t="s">
        <v>3926</v>
      </c>
      <c r="J576" s="21" t="s">
        <v>3927</v>
      </c>
      <c r="K576" s="7" t="n">
        <v>2000</v>
      </c>
      <c r="L576" s="7"/>
    </row>
    <row r="577" s="20" customFormat="true" ht="60" hidden="false" customHeight="true" outlineLevel="0" collapsed="false">
      <c r="A577" s="13" t="n">
        <v>575</v>
      </c>
      <c r="B577" s="7"/>
      <c r="C577" s="8" t="s">
        <v>3928</v>
      </c>
      <c r="D577" s="7" t="n">
        <v>1156</v>
      </c>
      <c r="E577" s="7" t="s">
        <v>80</v>
      </c>
      <c r="F577" s="7" t="n">
        <v>667</v>
      </c>
      <c r="G577" s="17" t="s">
        <v>86</v>
      </c>
      <c r="H577" s="13" t="n">
        <v>11</v>
      </c>
      <c r="I577" s="7" t="s">
        <v>3929</v>
      </c>
      <c r="J577" s="21" t="s">
        <v>3930</v>
      </c>
      <c r="K577" s="7" t="n">
        <v>2000</v>
      </c>
      <c r="L577" s="7"/>
    </row>
    <row r="578" s="20" customFormat="true" ht="60" hidden="false" customHeight="true" outlineLevel="0" collapsed="false">
      <c r="A578" s="11" t="n">
        <v>576</v>
      </c>
      <c r="B578" s="7"/>
      <c r="C578" s="8" t="s">
        <v>3931</v>
      </c>
      <c r="D578" s="7" t="n">
        <v>25540</v>
      </c>
      <c r="E578" s="7" t="s">
        <v>85</v>
      </c>
      <c r="F578" s="7" t="n">
        <v>670</v>
      </c>
      <c r="G578" s="17" t="s">
        <v>86</v>
      </c>
      <c r="H578" s="13" t="n">
        <v>11</v>
      </c>
      <c r="I578" s="7" t="s">
        <v>3932</v>
      </c>
      <c r="J578" s="21" t="s">
        <v>3933</v>
      </c>
      <c r="K578" s="7" t="n">
        <v>2000</v>
      </c>
      <c r="L578" s="7"/>
    </row>
    <row r="579" s="20" customFormat="true" ht="60" hidden="false" customHeight="true" outlineLevel="0" collapsed="false">
      <c r="A579" s="13" t="n">
        <v>577</v>
      </c>
      <c r="B579" s="7"/>
      <c r="C579" s="8" t="s">
        <v>3930</v>
      </c>
      <c r="D579" s="7" t="n">
        <v>1147</v>
      </c>
      <c r="E579" s="7" t="s">
        <v>85</v>
      </c>
      <c r="F579" s="7" t="n">
        <v>672</v>
      </c>
      <c r="G579" s="17" t="s">
        <v>86</v>
      </c>
      <c r="H579" s="13" t="n">
        <v>11</v>
      </c>
      <c r="I579" s="7" t="s">
        <v>3758</v>
      </c>
      <c r="J579" s="21" t="s">
        <v>3934</v>
      </c>
      <c r="K579" s="7" t="n">
        <v>2000</v>
      </c>
      <c r="L579" s="7"/>
    </row>
    <row r="580" s="20" customFormat="true" ht="60" hidden="false" customHeight="true" outlineLevel="0" collapsed="false">
      <c r="A580" s="11" t="n">
        <v>578</v>
      </c>
      <c r="B580" s="7"/>
      <c r="C580" s="8" t="s">
        <v>705</v>
      </c>
      <c r="D580" s="7" t="n">
        <v>836</v>
      </c>
      <c r="E580" s="7" t="s">
        <v>85</v>
      </c>
      <c r="F580" s="7" t="n">
        <v>674</v>
      </c>
      <c r="G580" s="17" t="s">
        <v>86</v>
      </c>
      <c r="H580" s="13" t="n">
        <v>11</v>
      </c>
      <c r="I580" s="7" t="s">
        <v>2884</v>
      </c>
      <c r="J580" s="21" t="s">
        <v>3935</v>
      </c>
      <c r="K580" s="7" t="n">
        <v>2000</v>
      </c>
      <c r="L580" s="7"/>
    </row>
    <row r="581" s="20" customFormat="true" ht="60" hidden="false" customHeight="true" outlineLevel="0" collapsed="false">
      <c r="A581" s="13" t="n">
        <v>579</v>
      </c>
      <c r="B581" s="7"/>
      <c r="C581" s="8" t="s">
        <v>714</v>
      </c>
      <c r="D581" s="7" t="n">
        <v>948</v>
      </c>
      <c r="E581" s="7" t="s">
        <v>85</v>
      </c>
      <c r="F581" s="7" t="n">
        <v>675</v>
      </c>
      <c r="G581" s="17" t="s">
        <v>86</v>
      </c>
      <c r="H581" s="13" t="n">
        <v>11</v>
      </c>
      <c r="I581" s="7" t="s">
        <v>3936</v>
      </c>
      <c r="J581" s="21" t="s">
        <v>3937</v>
      </c>
      <c r="K581" s="7" t="n">
        <v>2000</v>
      </c>
      <c r="L581" s="7"/>
    </row>
    <row r="582" s="37" customFormat="true" ht="60" hidden="false" customHeight="true" outlineLevel="0" collapsed="false">
      <c r="A582" s="11" t="n">
        <v>580</v>
      </c>
      <c r="B582" s="7"/>
      <c r="C582" s="21" t="s">
        <v>3938</v>
      </c>
      <c r="D582" s="7" t="n">
        <v>1173</v>
      </c>
      <c r="E582" s="7" t="s">
        <v>80</v>
      </c>
      <c r="F582" s="7" t="n">
        <v>573</v>
      </c>
      <c r="G582" s="17" t="s">
        <v>86</v>
      </c>
      <c r="H582" s="13" t="n">
        <v>11</v>
      </c>
      <c r="I582" s="19" t="s">
        <v>3939</v>
      </c>
      <c r="J582" s="29" t="s">
        <v>3940</v>
      </c>
      <c r="K582" s="7" t="n">
        <v>2000</v>
      </c>
      <c r="L582" s="7"/>
    </row>
    <row r="583" s="37" customFormat="true" ht="60" hidden="false" customHeight="true" outlineLevel="0" collapsed="false">
      <c r="A583" s="13" t="n">
        <v>581</v>
      </c>
      <c r="B583" s="7"/>
      <c r="C583" s="21" t="s">
        <v>3941</v>
      </c>
      <c r="D583" s="7" t="n">
        <v>1236</v>
      </c>
      <c r="E583" s="7" t="s">
        <v>80</v>
      </c>
      <c r="F583" s="7" t="n">
        <v>574</v>
      </c>
      <c r="G583" s="17" t="s">
        <v>86</v>
      </c>
      <c r="H583" s="13" t="n">
        <v>11</v>
      </c>
      <c r="I583" s="7" t="s">
        <v>3942</v>
      </c>
      <c r="J583" s="8" t="s">
        <v>3943</v>
      </c>
      <c r="K583" s="7" t="n">
        <v>2000</v>
      </c>
      <c r="L583" s="7"/>
    </row>
    <row r="584" s="37" customFormat="true" ht="60" hidden="false" customHeight="true" outlineLevel="0" collapsed="false">
      <c r="A584" s="11" t="n">
        <v>582</v>
      </c>
      <c r="B584" s="7"/>
      <c r="C584" s="18" t="s">
        <v>3944</v>
      </c>
      <c r="D584" s="19" t="n">
        <v>572</v>
      </c>
      <c r="E584" s="7" t="s">
        <v>80</v>
      </c>
      <c r="F584" s="19" t="n">
        <v>577</v>
      </c>
      <c r="G584" s="17" t="s">
        <v>86</v>
      </c>
      <c r="H584" s="13" t="n">
        <v>11</v>
      </c>
      <c r="I584" s="19" t="s">
        <v>3945</v>
      </c>
      <c r="J584" s="29" t="s">
        <v>3946</v>
      </c>
      <c r="K584" s="7" t="n">
        <v>2000</v>
      </c>
      <c r="L584" s="7"/>
    </row>
    <row r="585" s="37" customFormat="true" ht="60" hidden="false" customHeight="true" outlineLevel="0" collapsed="false">
      <c r="A585" s="13" t="n">
        <v>583</v>
      </c>
      <c r="B585" s="7"/>
      <c r="C585" s="16" t="s">
        <v>3947</v>
      </c>
      <c r="D585" s="13" t="n">
        <v>379</v>
      </c>
      <c r="E585" s="7" t="s">
        <v>80</v>
      </c>
      <c r="F585" s="13" t="n">
        <v>585</v>
      </c>
      <c r="G585" s="17" t="s">
        <v>86</v>
      </c>
      <c r="H585" s="13" t="n">
        <v>11</v>
      </c>
      <c r="I585" s="13" t="s">
        <v>3948</v>
      </c>
      <c r="J585" s="17" t="s">
        <v>3949</v>
      </c>
      <c r="K585" s="7" t="n">
        <v>2000</v>
      </c>
      <c r="L585" s="7"/>
    </row>
    <row r="586" s="37" customFormat="true" ht="60" hidden="false" customHeight="true" outlineLevel="0" collapsed="false">
      <c r="A586" s="11" t="n">
        <v>584</v>
      </c>
      <c r="B586" s="7"/>
      <c r="C586" s="21" t="s">
        <v>3950</v>
      </c>
      <c r="D586" s="7" t="n">
        <v>4372</v>
      </c>
      <c r="E586" s="7" t="s">
        <v>80</v>
      </c>
      <c r="F586" s="7" t="n">
        <v>594</v>
      </c>
      <c r="G586" s="17" t="s">
        <v>86</v>
      </c>
      <c r="H586" s="13" t="n">
        <v>11</v>
      </c>
      <c r="I586" s="19" t="s">
        <v>3951</v>
      </c>
      <c r="J586" s="29" t="s">
        <v>3952</v>
      </c>
      <c r="K586" s="7" t="n">
        <v>2000</v>
      </c>
      <c r="L586" s="7"/>
    </row>
    <row r="587" s="37" customFormat="true" ht="60" hidden="false" customHeight="true" outlineLevel="0" collapsed="false">
      <c r="A587" s="13" t="n">
        <v>585</v>
      </c>
      <c r="B587" s="7"/>
      <c r="C587" s="16" t="s">
        <v>3953</v>
      </c>
      <c r="D587" s="13" t="n">
        <v>1482</v>
      </c>
      <c r="E587" s="7" t="s">
        <v>80</v>
      </c>
      <c r="F587" s="13" t="n">
        <v>595</v>
      </c>
      <c r="G587" s="17" t="s">
        <v>86</v>
      </c>
      <c r="H587" s="13" t="n">
        <v>11</v>
      </c>
      <c r="I587" s="13" t="s">
        <v>3954</v>
      </c>
      <c r="J587" s="17" t="s">
        <v>3955</v>
      </c>
      <c r="K587" s="7" t="n">
        <v>2000</v>
      </c>
      <c r="L587" s="7"/>
    </row>
    <row r="588" s="37" customFormat="true" ht="60" hidden="false" customHeight="true" outlineLevel="0" collapsed="false">
      <c r="A588" s="11" t="n">
        <v>586</v>
      </c>
      <c r="B588" s="7"/>
      <c r="C588" s="16" t="s">
        <v>3956</v>
      </c>
      <c r="D588" s="13" t="n">
        <v>903</v>
      </c>
      <c r="E588" s="7" t="s">
        <v>80</v>
      </c>
      <c r="F588" s="13" t="n">
        <v>596</v>
      </c>
      <c r="G588" s="17" t="s">
        <v>86</v>
      </c>
      <c r="H588" s="13" t="n">
        <v>11</v>
      </c>
      <c r="I588" s="13" t="s">
        <v>3957</v>
      </c>
      <c r="J588" s="17" t="s">
        <v>3958</v>
      </c>
      <c r="K588" s="7" t="n">
        <v>2000</v>
      </c>
      <c r="L588" s="7"/>
    </row>
    <row r="589" s="37" customFormat="true" ht="60" hidden="false" customHeight="true" outlineLevel="0" collapsed="false">
      <c r="A589" s="13" t="n">
        <v>587</v>
      </c>
      <c r="B589" s="7"/>
      <c r="C589" s="21" t="s">
        <v>3959</v>
      </c>
      <c r="D589" s="7" t="n">
        <v>1089</v>
      </c>
      <c r="E589" s="7" t="s">
        <v>80</v>
      </c>
      <c r="F589" s="7" t="n">
        <v>600</v>
      </c>
      <c r="G589" s="17" t="s">
        <v>86</v>
      </c>
      <c r="H589" s="13" t="n">
        <v>11</v>
      </c>
      <c r="I589" s="7" t="s">
        <v>3960</v>
      </c>
      <c r="J589" s="8" t="s">
        <v>3961</v>
      </c>
      <c r="K589" s="7" t="n">
        <v>2000</v>
      </c>
      <c r="L589" s="7"/>
    </row>
    <row r="590" s="37" customFormat="true" ht="60" hidden="false" customHeight="true" outlineLevel="0" collapsed="false">
      <c r="A590" s="11" t="n">
        <v>588</v>
      </c>
      <c r="B590" s="7"/>
      <c r="C590" s="21" t="s">
        <v>3962</v>
      </c>
      <c r="D590" s="7" t="n">
        <v>1580</v>
      </c>
      <c r="E590" s="7" t="s">
        <v>80</v>
      </c>
      <c r="F590" s="7" t="n">
        <v>603</v>
      </c>
      <c r="G590" s="17" t="s">
        <v>86</v>
      </c>
      <c r="H590" s="13" t="n">
        <v>11</v>
      </c>
      <c r="I590" s="7" t="s">
        <v>3963</v>
      </c>
      <c r="J590" s="8" t="s">
        <v>3964</v>
      </c>
      <c r="K590" s="7" t="n">
        <v>2000</v>
      </c>
      <c r="L590" s="7"/>
    </row>
    <row r="591" s="37" customFormat="true" ht="60" hidden="false" customHeight="true" outlineLevel="0" collapsed="false">
      <c r="A591" s="13" t="n">
        <v>589</v>
      </c>
      <c r="B591" s="7"/>
      <c r="C591" s="21" t="s">
        <v>3965</v>
      </c>
      <c r="D591" s="7" t="n">
        <v>32373</v>
      </c>
      <c r="E591" s="7" t="s">
        <v>80</v>
      </c>
      <c r="F591" s="7" t="n">
        <v>605</v>
      </c>
      <c r="G591" s="17" t="s">
        <v>86</v>
      </c>
      <c r="H591" s="13" t="n">
        <v>11</v>
      </c>
      <c r="I591" s="19" t="s">
        <v>3966</v>
      </c>
      <c r="J591" s="29" t="s">
        <v>3967</v>
      </c>
      <c r="K591" s="7" t="n">
        <v>2000</v>
      </c>
      <c r="L591" s="7"/>
    </row>
    <row r="592" s="37" customFormat="true" ht="60" hidden="false" customHeight="true" outlineLevel="0" collapsed="false">
      <c r="A592" s="11" t="n">
        <v>590</v>
      </c>
      <c r="B592" s="7"/>
      <c r="C592" s="21" t="s">
        <v>3968</v>
      </c>
      <c r="D592" s="7" t="n">
        <v>1175</v>
      </c>
      <c r="E592" s="7" t="s">
        <v>80</v>
      </c>
      <c r="F592" s="7" t="n">
        <v>609</v>
      </c>
      <c r="G592" s="17" t="s">
        <v>86</v>
      </c>
      <c r="H592" s="13" t="n">
        <v>11</v>
      </c>
      <c r="I592" s="19" t="s">
        <v>3969</v>
      </c>
      <c r="J592" s="29" t="s">
        <v>3970</v>
      </c>
      <c r="K592" s="7" t="n">
        <v>2000</v>
      </c>
      <c r="L592" s="7"/>
    </row>
    <row r="593" s="37" customFormat="true" ht="60" hidden="false" customHeight="true" outlineLevel="0" collapsed="false">
      <c r="A593" s="13" t="n">
        <v>591</v>
      </c>
      <c r="B593" s="7"/>
      <c r="C593" s="18" t="s">
        <v>3971</v>
      </c>
      <c r="D593" s="19" t="n">
        <v>1558</v>
      </c>
      <c r="E593" s="7" t="s">
        <v>80</v>
      </c>
      <c r="F593" s="19" t="n">
        <v>611</v>
      </c>
      <c r="G593" s="17" t="s">
        <v>86</v>
      </c>
      <c r="H593" s="13" t="n">
        <v>11</v>
      </c>
      <c r="I593" s="28" t="s">
        <v>3972</v>
      </c>
      <c r="J593" s="29" t="s">
        <v>3973</v>
      </c>
      <c r="K593" s="7" t="n">
        <v>2000</v>
      </c>
      <c r="L593" s="7"/>
    </row>
    <row r="594" s="37" customFormat="true" ht="60" hidden="false" customHeight="true" outlineLevel="0" collapsed="false">
      <c r="A594" s="11" t="n">
        <v>592</v>
      </c>
      <c r="B594" s="7"/>
      <c r="C594" s="21" t="s">
        <v>3974</v>
      </c>
      <c r="D594" s="7" t="n">
        <v>1101</v>
      </c>
      <c r="E594" s="7" t="s">
        <v>80</v>
      </c>
      <c r="F594" s="7" t="n">
        <v>615</v>
      </c>
      <c r="G594" s="17" t="s">
        <v>86</v>
      </c>
      <c r="H594" s="13" t="n">
        <v>11</v>
      </c>
      <c r="I594" s="19" t="s">
        <v>3975</v>
      </c>
      <c r="J594" s="29" t="s">
        <v>3976</v>
      </c>
      <c r="K594" s="7" t="n">
        <v>2000</v>
      </c>
      <c r="L594" s="7"/>
    </row>
    <row r="595" s="37" customFormat="true" ht="60" hidden="false" customHeight="true" outlineLevel="0" collapsed="false">
      <c r="A595" s="13" t="n">
        <v>593</v>
      </c>
      <c r="B595" s="7"/>
      <c r="C595" s="21" t="s">
        <v>3977</v>
      </c>
      <c r="D595" s="7" t="n">
        <v>575</v>
      </c>
      <c r="E595" s="7" t="s">
        <v>80</v>
      </c>
      <c r="F595" s="7" t="n">
        <v>616</v>
      </c>
      <c r="G595" s="17" t="s">
        <v>86</v>
      </c>
      <c r="H595" s="13" t="n">
        <v>11</v>
      </c>
      <c r="I595" s="19" t="s">
        <v>3978</v>
      </c>
      <c r="J595" s="29" t="s">
        <v>3979</v>
      </c>
      <c r="K595" s="7" t="n">
        <v>2000</v>
      </c>
      <c r="L595" s="7"/>
    </row>
    <row r="596" s="37" customFormat="true" ht="60" hidden="false" customHeight="true" outlineLevel="0" collapsed="false">
      <c r="A596" s="11" t="n">
        <v>594</v>
      </c>
      <c r="B596" s="7"/>
      <c r="C596" s="21" t="s">
        <v>3980</v>
      </c>
      <c r="D596" s="7" t="n">
        <v>6979</v>
      </c>
      <c r="E596" s="7" t="s">
        <v>80</v>
      </c>
      <c r="F596" s="7" t="n">
        <v>628</v>
      </c>
      <c r="G596" s="17" t="s">
        <v>86</v>
      </c>
      <c r="H596" s="13" t="n">
        <v>11</v>
      </c>
      <c r="I596" s="19" t="s">
        <v>3981</v>
      </c>
      <c r="J596" s="29" t="s">
        <v>3982</v>
      </c>
      <c r="K596" s="7" t="n">
        <v>2000</v>
      </c>
      <c r="L596" s="7"/>
    </row>
    <row r="597" s="37" customFormat="true" ht="60" hidden="false" customHeight="true" outlineLevel="0" collapsed="false">
      <c r="A597" s="13" t="n">
        <v>595</v>
      </c>
      <c r="B597" s="7"/>
      <c r="C597" s="21" t="s">
        <v>3983</v>
      </c>
      <c r="D597" s="7" t="n">
        <v>4042</v>
      </c>
      <c r="E597" s="7" t="s">
        <v>80</v>
      </c>
      <c r="F597" s="7" t="n">
        <v>631</v>
      </c>
      <c r="G597" s="17" t="s">
        <v>86</v>
      </c>
      <c r="H597" s="13" t="n">
        <v>11</v>
      </c>
      <c r="I597" s="19" t="s">
        <v>3984</v>
      </c>
      <c r="J597" s="29" t="s">
        <v>3985</v>
      </c>
      <c r="K597" s="7" t="n">
        <v>2000</v>
      </c>
      <c r="L597" s="7"/>
    </row>
    <row r="598" s="37" customFormat="true" ht="60" hidden="false" customHeight="true" outlineLevel="0" collapsed="false">
      <c r="A598" s="11" t="n">
        <v>596</v>
      </c>
      <c r="B598" s="7"/>
      <c r="C598" s="21" t="s">
        <v>3986</v>
      </c>
      <c r="D598" s="7" t="n">
        <v>1780</v>
      </c>
      <c r="E598" s="7" t="s">
        <v>80</v>
      </c>
      <c r="F598" s="7" t="n">
        <v>658</v>
      </c>
      <c r="G598" s="17" t="s">
        <v>86</v>
      </c>
      <c r="H598" s="13" t="n">
        <v>11</v>
      </c>
      <c r="I598" s="7" t="s">
        <v>3987</v>
      </c>
      <c r="J598" s="8" t="s">
        <v>3988</v>
      </c>
      <c r="K598" s="7" t="n">
        <v>2000</v>
      </c>
      <c r="L598" s="13"/>
    </row>
    <row r="599" s="37" customFormat="true" ht="60" hidden="false" customHeight="true" outlineLevel="0" collapsed="false">
      <c r="A599" s="13" t="n">
        <v>597</v>
      </c>
      <c r="B599" s="7"/>
      <c r="C599" s="16" t="s">
        <v>3989</v>
      </c>
      <c r="D599" s="13" t="n">
        <v>1077</v>
      </c>
      <c r="E599" s="7" t="s">
        <v>80</v>
      </c>
      <c r="F599" s="13" t="n">
        <v>659</v>
      </c>
      <c r="G599" s="17" t="s">
        <v>86</v>
      </c>
      <c r="H599" s="13" t="n">
        <v>11</v>
      </c>
      <c r="I599" s="13" t="s">
        <v>3990</v>
      </c>
      <c r="J599" s="17" t="s">
        <v>906</v>
      </c>
      <c r="K599" s="7" t="n">
        <v>2000</v>
      </c>
      <c r="L599" s="7"/>
    </row>
    <row r="600" s="37" customFormat="true" ht="60" hidden="false" customHeight="true" outlineLevel="0" collapsed="false">
      <c r="A600" s="11" t="n">
        <v>598</v>
      </c>
      <c r="B600" s="7"/>
      <c r="C600" s="16" t="s">
        <v>3991</v>
      </c>
      <c r="D600" s="13" t="n">
        <v>1142</v>
      </c>
      <c r="E600" s="7" t="s">
        <v>80</v>
      </c>
      <c r="F600" s="13" t="n">
        <v>660</v>
      </c>
      <c r="G600" s="17" t="s">
        <v>86</v>
      </c>
      <c r="H600" s="13" t="n">
        <v>11</v>
      </c>
      <c r="I600" s="13" t="s">
        <v>3992</v>
      </c>
      <c r="J600" s="17" t="s">
        <v>3993</v>
      </c>
      <c r="K600" s="7" t="n">
        <v>2000</v>
      </c>
      <c r="L600" s="7"/>
    </row>
    <row r="601" s="15" customFormat="true" ht="60" hidden="false" customHeight="true" outlineLevel="0" collapsed="false">
      <c r="A601" s="13" t="n">
        <v>599</v>
      </c>
      <c r="B601" s="7"/>
      <c r="C601" s="29" t="s">
        <v>3994</v>
      </c>
      <c r="D601" s="19" t="n">
        <v>229</v>
      </c>
      <c r="E601" s="19" t="s">
        <v>80</v>
      </c>
      <c r="F601" s="19" t="n">
        <v>679</v>
      </c>
      <c r="G601" s="17" t="s">
        <v>86</v>
      </c>
      <c r="H601" s="7" t="n">
        <v>12</v>
      </c>
      <c r="I601" s="28" t="s">
        <v>3995</v>
      </c>
      <c r="J601" s="18" t="s">
        <v>3996</v>
      </c>
      <c r="K601" s="7" t="n">
        <v>2000</v>
      </c>
      <c r="L601" s="7"/>
    </row>
    <row r="602" s="15" customFormat="true" ht="60" hidden="false" customHeight="true" outlineLevel="0" collapsed="false">
      <c r="A602" s="11" t="n">
        <v>600</v>
      </c>
      <c r="B602" s="7"/>
      <c r="C602" s="29" t="s">
        <v>3997</v>
      </c>
      <c r="D602" s="19" t="n">
        <v>544</v>
      </c>
      <c r="E602" s="19" t="s">
        <v>85</v>
      </c>
      <c r="F602" s="19" t="n">
        <v>680</v>
      </c>
      <c r="G602" s="17" t="s">
        <v>86</v>
      </c>
      <c r="H602" s="7" t="n">
        <v>12</v>
      </c>
      <c r="I602" s="28" t="s">
        <v>3998</v>
      </c>
      <c r="J602" s="18" t="s">
        <v>3999</v>
      </c>
      <c r="K602" s="7" t="n">
        <v>2000</v>
      </c>
      <c r="L602" s="7"/>
    </row>
    <row r="603" s="15" customFormat="true" ht="60" hidden="false" customHeight="true" outlineLevel="0" collapsed="false">
      <c r="A603" s="13" t="n">
        <v>601</v>
      </c>
      <c r="B603" s="7"/>
      <c r="C603" s="8" t="s">
        <v>4000</v>
      </c>
      <c r="D603" s="7" t="n">
        <v>464</v>
      </c>
      <c r="E603" s="7" t="s">
        <v>80</v>
      </c>
      <c r="F603" s="7" t="n">
        <v>682</v>
      </c>
      <c r="G603" s="17" t="s">
        <v>86</v>
      </c>
      <c r="H603" s="7" t="n">
        <v>12</v>
      </c>
      <c r="I603" s="19" t="s">
        <v>3167</v>
      </c>
      <c r="J603" s="18" t="s">
        <v>4001</v>
      </c>
      <c r="K603" s="7" t="n">
        <v>2000</v>
      </c>
      <c r="L603" s="7"/>
    </row>
    <row r="604" s="15" customFormat="true" ht="60" hidden="false" customHeight="true" outlineLevel="0" collapsed="false">
      <c r="A604" s="11" t="n">
        <v>602</v>
      </c>
      <c r="B604" s="7"/>
      <c r="C604" s="8" t="s">
        <v>4002</v>
      </c>
      <c r="D604" s="7" t="n">
        <v>571</v>
      </c>
      <c r="E604" s="7" t="s">
        <v>80</v>
      </c>
      <c r="F604" s="7" t="n">
        <v>691</v>
      </c>
      <c r="G604" s="17" t="s">
        <v>86</v>
      </c>
      <c r="H604" s="7" t="n">
        <v>12</v>
      </c>
      <c r="I604" s="19" t="s">
        <v>4003</v>
      </c>
      <c r="J604" s="18" t="s">
        <v>4004</v>
      </c>
      <c r="K604" s="7" t="n">
        <v>2000</v>
      </c>
      <c r="L604" s="7"/>
    </row>
    <row r="605" s="15" customFormat="true" ht="60" hidden="false" customHeight="true" outlineLevel="0" collapsed="false">
      <c r="A605" s="13" t="n">
        <v>603</v>
      </c>
      <c r="B605" s="7"/>
      <c r="C605" s="8" t="s">
        <v>3043</v>
      </c>
      <c r="D605" s="7" t="n">
        <v>440</v>
      </c>
      <c r="E605" s="7" t="s">
        <v>80</v>
      </c>
      <c r="F605" s="7" t="n">
        <v>699</v>
      </c>
      <c r="G605" s="17" t="s">
        <v>86</v>
      </c>
      <c r="H605" s="7" t="n">
        <v>12</v>
      </c>
      <c r="I605" s="7" t="s">
        <v>4005</v>
      </c>
      <c r="J605" s="21" t="s">
        <v>4006</v>
      </c>
      <c r="K605" s="7" t="n">
        <v>2000</v>
      </c>
      <c r="L605" s="7"/>
    </row>
    <row r="606" s="15" customFormat="true" ht="60" hidden="false" customHeight="true" outlineLevel="0" collapsed="false">
      <c r="A606" s="11" t="n">
        <v>604</v>
      </c>
      <c r="B606" s="7"/>
      <c r="C606" s="40" t="s">
        <v>3043</v>
      </c>
      <c r="D606" s="39" t="n">
        <v>323</v>
      </c>
      <c r="E606" s="39" t="s">
        <v>80</v>
      </c>
      <c r="F606" s="39" t="n">
        <v>700</v>
      </c>
      <c r="G606" s="17" t="s">
        <v>86</v>
      </c>
      <c r="H606" s="7" t="n">
        <v>12</v>
      </c>
      <c r="I606" s="101" t="s">
        <v>4007</v>
      </c>
      <c r="J606" s="38" t="s">
        <v>4008</v>
      </c>
      <c r="K606" s="7" t="n">
        <v>2000</v>
      </c>
      <c r="L606" s="7"/>
    </row>
    <row r="607" s="15" customFormat="true" ht="60" hidden="false" customHeight="true" outlineLevel="0" collapsed="false">
      <c r="A607" s="13" t="n">
        <v>605</v>
      </c>
      <c r="B607" s="7"/>
      <c r="C607" s="8" t="s">
        <v>4009</v>
      </c>
      <c r="D607" s="7" t="n">
        <v>543</v>
      </c>
      <c r="E607" s="7" t="s">
        <v>80</v>
      </c>
      <c r="F607" s="7" t="n">
        <v>702</v>
      </c>
      <c r="G607" s="17" t="s">
        <v>86</v>
      </c>
      <c r="H607" s="7" t="n">
        <v>12</v>
      </c>
      <c r="I607" s="7" t="s">
        <v>4010</v>
      </c>
      <c r="J607" s="21" t="s">
        <v>4011</v>
      </c>
      <c r="K607" s="7" t="n">
        <v>2000</v>
      </c>
      <c r="L607" s="7"/>
    </row>
    <row r="608" s="15" customFormat="true" ht="60" hidden="false" customHeight="true" outlineLevel="0" collapsed="false">
      <c r="A608" s="11" t="n">
        <v>606</v>
      </c>
      <c r="B608" s="7"/>
      <c r="C608" s="8" t="s">
        <v>4012</v>
      </c>
      <c r="D608" s="7" t="n">
        <v>58072</v>
      </c>
      <c r="E608" s="7" t="s">
        <v>80</v>
      </c>
      <c r="F608" s="7" t="n">
        <v>703</v>
      </c>
      <c r="G608" s="17" t="s">
        <v>86</v>
      </c>
      <c r="H608" s="7" t="n">
        <v>12</v>
      </c>
      <c r="I608" s="19" t="s">
        <v>4013</v>
      </c>
      <c r="J608" s="18" t="s">
        <v>4014</v>
      </c>
      <c r="K608" s="7" t="n">
        <v>2000</v>
      </c>
      <c r="L608" s="7"/>
    </row>
    <row r="609" s="15" customFormat="true" ht="60" hidden="false" customHeight="true" outlineLevel="0" collapsed="false">
      <c r="A609" s="13" t="n">
        <v>607</v>
      </c>
      <c r="B609" s="7"/>
      <c r="C609" s="29" t="s">
        <v>4015</v>
      </c>
      <c r="D609" s="19" t="n">
        <v>1820</v>
      </c>
      <c r="E609" s="19" t="s">
        <v>80</v>
      </c>
      <c r="F609" s="19" t="n">
        <v>705</v>
      </c>
      <c r="G609" s="17" t="s">
        <v>86</v>
      </c>
      <c r="H609" s="7" t="n">
        <v>12</v>
      </c>
      <c r="I609" s="28" t="s">
        <v>2676</v>
      </c>
      <c r="J609" s="18" t="s">
        <v>4016</v>
      </c>
      <c r="K609" s="7" t="n">
        <v>2000</v>
      </c>
      <c r="L609" s="7"/>
    </row>
    <row r="610" s="15" customFormat="true" ht="60" hidden="false" customHeight="true" outlineLevel="0" collapsed="false">
      <c r="A610" s="11" t="n">
        <v>608</v>
      </c>
      <c r="B610" s="7"/>
      <c r="C610" s="8" t="s">
        <v>4017</v>
      </c>
      <c r="D610" s="7" t="n">
        <v>55135</v>
      </c>
      <c r="E610" s="7" t="s">
        <v>80</v>
      </c>
      <c r="F610" s="7" t="n">
        <v>706</v>
      </c>
      <c r="G610" s="17" t="s">
        <v>86</v>
      </c>
      <c r="H610" s="7" t="n">
        <v>12</v>
      </c>
      <c r="I610" s="19" t="s">
        <v>4018</v>
      </c>
      <c r="J610" s="18" t="s">
        <v>4014</v>
      </c>
      <c r="K610" s="7" t="n">
        <v>2000</v>
      </c>
      <c r="L610" s="7"/>
    </row>
    <row r="611" s="15" customFormat="true" ht="60" hidden="false" customHeight="true" outlineLevel="0" collapsed="false">
      <c r="A611" s="13" t="n">
        <v>609</v>
      </c>
      <c r="B611" s="7"/>
      <c r="C611" s="8" t="s">
        <v>4019</v>
      </c>
      <c r="D611" s="7" t="n">
        <v>482</v>
      </c>
      <c r="E611" s="7" t="s">
        <v>80</v>
      </c>
      <c r="F611" s="19" t="n">
        <v>707</v>
      </c>
      <c r="G611" s="17" t="s">
        <v>86</v>
      </c>
      <c r="H611" s="7" t="n">
        <v>12</v>
      </c>
      <c r="I611" s="7" t="s">
        <v>4020</v>
      </c>
      <c r="J611" s="21" t="s">
        <v>506</v>
      </c>
      <c r="K611" s="7" t="n">
        <v>2000</v>
      </c>
      <c r="L611" s="7"/>
    </row>
    <row r="612" s="31" customFormat="true" ht="60" hidden="false" customHeight="true" outlineLevel="0" collapsed="false">
      <c r="A612" s="11" t="n">
        <v>610</v>
      </c>
      <c r="B612" s="7"/>
      <c r="C612" s="29" t="s">
        <v>3697</v>
      </c>
      <c r="D612" s="19" t="n">
        <v>32612</v>
      </c>
      <c r="E612" s="19" t="s">
        <v>80</v>
      </c>
      <c r="F612" s="19" t="n">
        <v>717</v>
      </c>
      <c r="G612" s="17" t="s">
        <v>86</v>
      </c>
      <c r="H612" s="7" t="n">
        <v>12</v>
      </c>
      <c r="I612" s="19" t="s">
        <v>4021</v>
      </c>
      <c r="J612" s="21" t="s">
        <v>4022</v>
      </c>
      <c r="K612" s="7" t="n">
        <v>2000</v>
      </c>
      <c r="L612" s="7"/>
    </row>
    <row r="613" s="31" customFormat="true" ht="60" hidden="false" customHeight="true" outlineLevel="0" collapsed="false">
      <c r="A613" s="13" t="n">
        <v>611</v>
      </c>
      <c r="B613" s="7"/>
      <c r="C613" s="29" t="s">
        <v>4023</v>
      </c>
      <c r="D613" s="19" t="n">
        <v>471</v>
      </c>
      <c r="E613" s="19" t="s">
        <v>80</v>
      </c>
      <c r="F613" s="19" t="n">
        <v>727</v>
      </c>
      <c r="G613" s="17" t="s">
        <v>86</v>
      </c>
      <c r="H613" s="7" t="n">
        <v>12</v>
      </c>
      <c r="I613" s="19" t="s">
        <v>4024</v>
      </c>
      <c r="J613" s="18" t="s">
        <v>4025</v>
      </c>
      <c r="K613" s="7" t="n">
        <v>2000</v>
      </c>
      <c r="L613" s="7"/>
    </row>
    <row r="614" s="15" customFormat="true" ht="60" hidden="false" customHeight="true" outlineLevel="0" collapsed="false">
      <c r="A614" s="11" t="n">
        <v>612</v>
      </c>
      <c r="B614" s="7"/>
      <c r="C614" s="8" t="s">
        <v>4026</v>
      </c>
      <c r="D614" s="7" t="n">
        <v>546</v>
      </c>
      <c r="E614" s="7" t="s">
        <v>85</v>
      </c>
      <c r="F614" s="19" t="n">
        <v>729</v>
      </c>
      <c r="G614" s="17" t="s">
        <v>86</v>
      </c>
      <c r="H614" s="7" t="n">
        <v>12</v>
      </c>
      <c r="I614" s="7" t="s">
        <v>4027</v>
      </c>
      <c r="J614" s="21" t="s">
        <v>3999</v>
      </c>
      <c r="K614" s="7" t="n">
        <v>2000</v>
      </c>
      <c r="L614" s="7"/>
    </row>
    <row r="615" s="15" customFormat="true" ht="60" hidden="false" customHeight="true" outlineLevel="0" collapsed="false">
      <c r="A615" s="13" t="n">
        <v>613</v>
      </c>
      <c r="B615" s="7"/>
      <c r="C615" s="8" t="s">
        <v>4028</v>
      </c>
      <c r="D615" s="7" t="n">
        <v>1160</v>
      </c>
      <c r="E615" s="7" t="s">
        <v>85</v>
      </c>
      <c r="F615" s="19" t="n">
        <v>731</v>
      </c>
      <c r="G615" s="17" t="s">
        <v>86</v>
      </c>
      <c r="H615" s="7" t="n">
        <v>12</v>
      </c>
      <c r="I615" s="7" t="s">
        <v>3569</v>
      </c>
      <c r="J615" s="21" t="s">
        <v>4029</v>
      </c>
      <c r="K615" s="7" t="n">
        <v>2000</v>
      </c>
      <c r="L615" s="7"/>
    </row>
    <row r="616" s="15" customFormat="true" ht="60" hidden="false" customHeight="true" outlineLevel="0" collapsed="false">
      <c r="A616" s="11" t="n">
        <v>614</v>
      </c>
      <c r="B616" s="7"/>
      <c r="C616" s="8" t="s">
        <v>3996</v>
      </c>
      <c r="D616" s="7" t="n">
        <v>659</v>
      </c>
      <c r="E616" s="7" t="s">
        <v>85</v>
      </c>
      <c r="F616" s="19" t="n">
        <v>733</v>
      </c>
      <c r="G616" s="17" t="s">
        <v>86</v>
      </c>
      <c r="H616" s="7" t="n">
        <v>12</v>
      </c>
      <c r="I616" s="7" t="s">
        <v>4030</v>
      </c>
      <c r="J616" s="21" t="s">
        <v>4031</v>
      </c>
      <c r="K616" s="7" t="n">
        <v>2000</v>
      </c>
      <c r="L616" s="7"/>
    </row>
    <row r="617" s="15" customFormat="true" ht="60" hidden="false" customHeight="true" outlineLevel="0" collapsed="false">
      <c r="A617" s="13" t="n">
        <v>615</v>
      </c>
      <c r="B617" s="7"/>
      <c r="C617" s="8" t="s">
        <v>4032</v>
      </c>
      <c r="D617" s="7" t="n">
        <v>13</v>
      </c>
      <c r="E617" s="7" t="s">
        <v>80</v>
      </c>
      <c r="F617" s="19" t="n">
        <v>735</v>
      </c>
      <c r="G617" s="17" t="s">
        <v>86</v>
      </c>
      <c r="H617" s="7" t="n">
        <v>12</v>
      </c>
      <c r="I617" s="7" t="s">
        <v>4033</v>
      </c>
      <c r="J617" s="21" t="s">
        <v>4034</v>
      </c>
      <c r="K617" s="7" t="n">
        <v>2000</v>
      </c>
      <c r="L617" s="7"/>
    </row>
    <row r="618" s="15" customFormat="true" ht="60" hidden="false" customHeight="true" outlineLevel="0" collapsed="false">
      <c r="A618" s="11" t="n">
        <v>616</v>
      </c>
      <c r="B618" s="7"/>
      <c r="C618" s="8" t="s">
        <v>98</v>
      </c>
      <c r="D618" s="7" t="n">
        <v>15882</v>
      </c>
      <c r="E618" s="7" t="s">
        <v>85</v>
      </c>
      <c r="F618" s="19" t="n">
        <v>736</v>
      </c>
      <c r="G618" s="17" t="s">
        <v>86</v>
      </c>
      <c r="H618" s="7" t="n">
        <v>12</v>
      </c>
      <c r="I618" s="7" t="s">
        <v>4035</v>
      </c>
      <c r="J618" s="21" t="s">
        <v>4036</v>
      </c>
      <c r="K618" s="7" t="n">
        <v>2000</v>
      </c>
      <c r="L618" s="7"/>
    </row>
    <row r="619" s="15" customFormat="true" ht="60" hidden="false" customHeight="true" outlineLevel="0" collapsed="false">
      <c r="A619" s="13" t="n">
        <v>617</v>
      </c>
      <c r="B619" s="7"/>
      <c r="C619" s="8" t="s">
        <v>4037</v>
      </c>
      <c r="D619" s="7" t="n">
        <v>33</v>
      </c>
      <c r="E619" s="7" t="s">
        <v>80</v>
      </c>
      <c r="F619" s="19" t="n">
        <v>737</v>
      </c>
      <c r="G619" s="17" t="s">
        <v>86</v>
      </c>
      <c r="H619" s="7" t="n">
        <v>12</v>
      </c>
      <c r="I619" s="7" t="s">
        <v>4038</v>
      </c>
      <c r="J619" s="21" t="s">
        <v>4039</v>
      </c>
      <c r="K619" s="7" t="n">
        <v>2000</v>
      </c>
      <c r="L619" s="7"/>
    </row>
    <row r="620" s="15" customFormat="true" ht="60" hidden="false" customHeight="true" outlineLevel="0" collapsed="false">
      <c r="A620" s="11" t="n">
        <v>618</v>
      </c>
      <c r="B620" s="7"/>
      <c r="C620" s="8" t="s">
        <v>4040</v>
      </c>
      <c r="D620" s="7" t="s">
        <v>4041</v>
      </c>
      <c r="E620" s="7" t="s">
        <v>80</v>
      </c>
      <c r="F620" s="7" t="n">
        <v>965</v>
      </c>
      <c r="G620" s="17" t="s">
        <v>86</v>
      </c>
      <c r="H620" s="7" t="n">
        <v>12</v>
      </c>
      <c r="I620" s="7" t="s">
        <v>3255</v>
      </c>
      <c r="J620" s="21" t="s">
        <v>4042</v>
      </c>
      <c r="K620" s="7" t="n">
        <v>2000</v>
      </c>
      <c r="L620" s="7"/>
    </row>
    <row r="621" s="15" customFormat="true" ht="60" hidden="false" customHeight="true" outlineLevel="0" collapsed="false">
      <c r="A621" s="13" t="n">
        <v>619</v>
      </c>
      <c r="B621" s="7"/>
      <c r="C621" s="8" t="s">
        <v>4043</v>
      </c>
      <c r="D621" s="7" t="n">
        <v>24300</v>
      </c>
      <c r="E621" s="7" t="s">
        <v>85</v>
      </c>
      <c r="F621" s="7" t="n">
        <v>1070</v>
      </c>
      <c r="G621" s="17" t="s">
        <v>86</v>
      </c>
      <c r="H621" s="7" t="n">
        <v>12</v>
      </c>
      <c r="I621" s="7" t="s">
        <v>4044</v>
      </c>
      <c r="J621" s="21" t="s">
        <v>4045</v>
      </c>
      <c r="K621" s="7" t="n">
        <v>2000</v>
      </c>
      <c r="L621" s="7"/>
    </row>
    <row r="622" s="15" customFormat="true" ht="60" hidden="false" customHeight="true" outlineLevel="0" collapsed="false">
      <c r="A622" s="11" t="n">
        <v>620</v>
      </c>
      <c r="B622" s="7"/>
      <c r="C622" s="8" t="s">
        <v>4046</v>
      </c>
      <c r="D622" s="7" t="n">
        <v>195</v>
      </c>
      <c r="E622" s="7" t="s">
        <v>85</v>
      </c>
      <c r="F622" s="7" t="n">
        <v>1071</v>
      </c>
      <c r="G622" s="17" t="s">
        <v>86</v>
      </c>
      <c r="H622" s="7" t="n">
        <v>12</v>
      </c>
      <c r="I622" s="7" t="s">
        <v>4047</v>
      </c>
      <c r="J622" s="21" t="s">
        <v>4048</v>
      </c>
      <c r="K622" s="7" t="n">
        <v>2000</v>
      </c>
      <c r="L622" s="7"/>
    </row>
    <row r="623" s="15" customFormat="true" ht="60" hidden="false" customHeight="true" outlineLevel="0" collapsed="false">
      <c r="A623" s="13" t="n">
        <v>621</v>
      </c>
      <c r="B623" s="7"/>
      <c r="C623" s="8" t="s">
        <v>4049</v>
      </c>
      <c r="D623" s="7" t="s">
        <v>4050</v>
      </c>
      <c r="E623" s="7" t="s">
        <v>85</v>
      </c>
      <c r="F623" s="7" t="n">
        <v>1072</v>
      </c>
      <c r="G623" s="17" t="s">
        <v>86</v>
      </c>
      <c r="H623" s="7" t="n">
        <v>12</v>
      </c>
      <c r="I623" s="7" t="s">
        <v>4051</v>
      </c>
      <c r="J623" s="21" t="s">
        <v>4052</v>
      </c>
      <c r="K623" s="7" t="n">
        <v>2000</v>
      </c>
      <c r="L623" s="7"/>
    </row>
    <row r="624" s="15" customFormat="true" ht="60" hidden="false" customHeight="true" outlineLevel="0" collapsed="false">
      <c r="A624" s="11" t="n">
        <v>622</v>
      </c>
      <c r="B624" s="7"/>
      <c r="C624" s="8" t="s">
        <v>4053</v>
      </c>
      <c r="D624" s="7" t="n">
        <v>583</v>
      </c>
      <c r="E624" s="7" t="s">
        <v>512</v>
      </c>
      <c r="F624" s="7" t="n">
        <v>1215</v>
      </c>
      <c r="G624" s="17" t="s">
        <v>86</v>
      </c>
      <c r="H624" s="7" t="n">
        <v>12</v>
      </c>
      <c r="I624" s="7" t="s">
        <v>4054</v>
      </c>
      <c r="J624" s="21" t="s">
        <v>4055</v>
      </c>
      <c r="K624" s="7" t="n">
        <v>2000</v>
      </c>
      <c r="L624" s="7"/>
    </row>
    <row r="625" s="15" customFormat="true" ht="60" hidden="false" customHeight="true" outlineLevel="0" collapsed="false">
      <c r="A625" s="13" t="n">
        <v>623</v>
      </c>
      <c r="B625" s="7"/>
      <c r="C625" s="29" t="s">
        <v>4056</v>
      </c>
      <c r="D625" s="19" t="n">
        <v>689</v>
      </c>
      <c r="E625" s="19" t="s">
        <v>85</v>
      </c>
      <c r="F625" s="19" t="n">
        <v>689</v>
      </c>
      <c r="G625" s="17" t="s">
        <v>86</v>
      </c>
      <c r="H625" s="7" t="n">
        <v>12</v>
      </c>
      <c r="I625" s="28" t="s">
        <v>3281</v>
      </c>
      <c r="J625" s="18" t="s">
        <v>4057</v>
      </c>
      <c r="K625" s="7" t="n">
        <v>2000</v>
      </c>
      <c r="L625" s="7"/>
    </row>
    <row r="626" s="15" customFormat="true" ht="60" hidden="false" customHeight="true" outlineLevel="0" collapsed="false">
      <c r="A626" s="11" t="n">
        <v>624</v>
      </c>
      <c r="B626" s="7"/>
      <c r="C626" s="8" t="s">
        <v>4058</v>
      </c>
      <c r="D626" s="7" t="n">
        <v>441</v>
      </c>
      <c r="E626" s="7" t="s">
        <v>512</v>
      </c>
      <c r="F626" s="7" t="n">
        <v>1186</v>
      </c>
      <c r="G626" s="17" t="s">
        <v>86</v>
      </c>
      <c r="H626" s="7" t="n">
        <v>12</v>
      </c>
      <c r="I626" s="7" t="s">
        <v>3723</v>
      </c>
      <c r="J626" s="21" t="s">
        <v>4059</v>
      </c>
      <c r="K626" s="7" t="n">
        <v>2000</v>
      </c>
      <c r="L626" s="7"/>
    </row>
    <row r="627" s="15" customFormat="true" ht="60" hidden="false" customHeight="true" outlineLevel="0" collapsed="false">
      <c r="A627" s="13" t="n">
        <v>625</v>
      </c>
      <c r="B627" s="7"/>
      <c r="C627" s="8" t="s">
        <v>4060</v>
      </c>
      <c r="D627" s="7" t="n">
        <v>1548</v>
      </c>
      <c r="E627" s="7" t="s">
        <v>512</v>
      </c>
      <c r="F627" s="7" t="n">
        <v>55697</v>
      </c>
      <c r="G627" s="17" t="s">
        <v>86</v>
      </c>
      <c r="H627" s="7" t="n">
        <v>12</v>
      </c>
      <c r="I627" s="7" t="s">
        <v>4061</v>
      </c>
      <c r="J627" s="21" t="s">
        <v>4062</v>
      </c>
      <c r="K627" s="7" t="n">
        <v>2000</v>
      </c>
      <c r="L627" s="7"/>
    </row>
    <row r="628" s="15" customFormat="true" ht="60" hidden="false" customHeight="true" outlineLevel="0" collapsed="false">
      <c r="A628" s="11" t="n">
        <v>626</v>
      </c>
      <c r="B628" s="7"/>
      <c r="C628" s="8" t="s">
        <v>4063</v>
      </c>
      <c r="D628" s="7" t="n">
        <v>2240</v>
      </c>
      <c r="E628" s="7" t="s">
        <v>80</v>
      </c>
      <c r="F628" s="7" t="n">
        <v>676</v>
      </c>
      <c r="G628" s="17" t="s">
        <v>86</v>
      </c>
      <c r="H628" s="7" t="n">
        <v>12</v>
      </c>
      <c r="I628" s="19" t="s">
        <v>4064</v>
      </c>
      <c r="J628" s="18" t="s">
        <v>4065</v>
      </c>
      <c r="K628" s="7" t="n">
        <v>2000</v>
      </c>
      <c r="L628" s="7"/>
    </row>
    <row r="629" customFormat="false" ht="60" hidden="false" customHeight="true" outlineLevel="0" collapsed="false">
      <c r="A629" s="13" t="n">
        <v>627</v>
      </c>
      <c r="B629" s="55"/>
      <c r="C629" s="73" t="s">
        <v>4066</v>
      </c>
      <c r="D629" s="74" t="n">
        <v>89600</v>
      </c>
      <c r="E629" s="74" t="s">
        <v>80</v>
      </c>
      <c r="F629" s="74" t="n">
        <v>1707</v>
      </c>
      <c r="G629" s="17" t="s">
        <v>86</v>
      </c>
      <c r="H629" s="74" t="n">
        <v>12</v>
      </c>
      <c r="I629" s="74" t="s">
        <v>3234</v>
      </c>
      <c r="J629" s="81" t="s">
        <v>4067</v>
      </c>
      <c r="K629" s="7" t="n">
        <v>2000</v>
      </c>
      <c r="L629" s="55"/>
    </row>
    <row r="630" customFormat="false" ht="60" hidden="false" customHeight="true" outlineLevel="0" collapsed="false">
      <c r="A630" s="11" t="n">
        <v>628</v>
      </c>
      <c r="B630" s="55"/>
      <c r="C630" s="73" t="s">
        <v>4068</v>
      </c>
      <c r="D630" s="74" t="n">
        <v>925</v>
      </c>
      <c r="E630" s="74" t="s">
        <v>80</v>
      </c>
      <c r="F630" s="74" t="n">
        <v>1708</v>
      </c>
      <c r="G630" s="17" t="s">
        <v>86</v>
      </c>
      <c r="H630" s="74" t="n">
        <v>12</v>
      </c>
      <c r="I630" s="74" t="s">
        <v>4069</v>
      </c>
      <c r="J630" s="81" t="s">
        <v>4070</v>
      </c>
      <c r="K630" s="7" t="n">
        <v>2000</v>
      </c>
      <c r="L630" s="55"/>
    </row>
    <row r="631" s="20" customFormat="true" ht="60" hidden="false" customHeight="true" outlineLevel="0" collapsed="false">
      <c r="A631" s="13" t="n">
        <v>629</v>
      </c>
      <c r="B631" s="7"/>
      <c r="C631" s="8" t="s">
        <v>4071</v>
      </c>
      <c r="D631" s="7" t="n">
        <v>84564</v>
      </c>
      <c r="E631" s="7" t="s">
        <v>80</v>
      </c>
      <c r="F631" s="7" t="n">
        <v>1190</v>
      </c>
      <c r="G631" s="17" t="s">
        <v>86</v>
      </c>
      <c r="H631" s="7" t="n">
        <v>12</v>
      </c>
      <c r="I631" s="7" t="s">
        <v>4072</v>
      </c>
      <c r="J631" s="21" t="s">
        <v>4073</v>
      </c>
      <c r="K631" s="7" t="n">
        <v>2000</v>
      </c>
      <c r="L631" s="7"/>
    </row>
    <row r="632" s="20" customFormat="true" ht="60" hidden="false" customHeight="true" outlineLevel="0" collapsed="false">
      <c r="A632" s="11" t="n">
        <v>630</v>
      </c>
      <c r="B632" s="7"/>
      <c r="C632" s="8" t="s">
        <v>4074</v>
      </c>
      <c r="D632" s="7" t="n">
        <v>479</v>
      </c>
      <c r="E632" s="7" t="s">
        <v>80</v>
      </c>
      <c r="F632" s="7" t="n">
        <v>692</v>
      </c>
      <c r="G632" s="17" t="s">
        <v>86</v>
      </c>
      <c r="H632" s="7" t="n">
        <v>12</v>
      </c>
      <c r="I632" s="19" t="s">
        <v>4075</v>
      </c>
      <c r="J632" s="18" t="s">
        <v>690</v>
      </c>
      <c r="K632" s="7" t="n">
        <v>2000</v>
      </c>
      <c r="L632" s="7"/>
    </row>
    <row r="633" s="20" customFormat="true" ht="60" hidden="false" customHeight="true" outlineLevel="0" collapsed="false">
      <c r="A633" s="13" t="n">
        <v>631</v>
      </c>
      <c r="B633" s="7"/>
      <c r="C633" s="8" t="s">
        <v>4076</v>
      </c>
      <c r="D633" s="7" t="n">
        <v>30852</v>
      </c>
      <c r="E633" s="7" t="s">
        <v>80</v>
      </c>
      <c r="F633" s="7" t="n">
        <v>693</v>
      </c>
      <c r="G633" s="17" t="s">
        <v>86</v>
      </c>
      <c r="H633" s="7" t="n">
        <v>12</v>
      </c>
      <c r="I633" s="7" t="s">
        <v>4077</v>
      </c>
      <c r="J633" s="21" t="s">
        <v>4078</v>
      </c>
      <c r="K633" s="7" t="n">
        <v>2000</v>
      </c>
      <c r="L633" s="7"/>
    </row>
    <row r="634" s="20" customFormat="true" ht="60" hidden="false" customHeight="true" outlineLevel="0" collapsed="false">
      <c r="A634" s="11" t="n">
        <v>632</v>
      </c>
      <c r="B634" s="7"/>
      <c r="C634" s="8" t="s">
        <v>4079</v>
      </c>
      <c r="D634" s="7" t="n">
        <v>578</v>
      </c>
      <c r="E634" s="7" t="s">
        <v>80</v>
      </c>
      <c r="F634" s="7" t="n">
        <v>716</v>
      </c>
      <c r="G634" s="17" t="s">
        <v>86</v>
      </c>
      <c r="H634" s="7" t="n">
        <v>12</v>
      </c>
      <c r="I634" s="19" t="s">
        <v>4080</v>
      </c>
      <c r="J634" s="18" t="s">
        <v>4081</v>
      </c>
      <c r="K634" s="7" t="n">
        <v>2000</v>
      </c>
      <c r="L634" s="7"/>
    </row>
    <row r="635" s="20" customFormat="true" ht="60" hidden="false" customHeight="true" outlineLevel="0" collapsed="false">
      <c r="A635" s="13" t="n">
        <v>633</v>
      </c>
      <c r="B635" s="7"/>
      <c r="C635" s="8" t="s">
        <v>4082</v>
      </c>
      <c r="D635" s="7" t="n">
        <v>473</v>
      </c>
      <c r="E635" s="7" t="s">
        <v>80</v>
      </c>
      <c r="F635" s="7" t="n">
        <v>720</v>
      </c>
      <c r="G635" s="17" t="s">
        <v>86</v>
      </c>
      <c r="H635" s="7" t="n">
        <v>12</v>
      </c>
      <c r="I635" s="19" t="s">
        <v>4083</v>
      </c>
      <c r="J635" s="18" t="s">
        <v>3454</v>
      </c>
      <c r="K635" s="7" t="n">
        <v>2000</v>
      </c>
      <c r="L635" s="7"/>
    </row>
    <row r="636" s="20" customFormat="true" ht="60" hidden="false" customHeight="true" outlineLevel="0" collapsed="false">
      <c r="A636" s="11" t="n">
        <v>634</v>
      </c>
      <c r="B636" s="7"/>
      <c r="C636" s="8" t="s">
        <v>305</v>
      </c>
      <c r="D636" s="7" t="n">
        <v>7584.573</v>
      </c>
      <c r="E636" s="7" t="s">
        <v>85</v>
      </c>
      <c r="F636" s="7" t="n">
        <v>738</v>
      </c>
      <c r="G636" s="17" t="s">
        <v>86</v>
      </c>
      <c r="H636" s="7" t="n">
        <v>12</v>
      </c>
      <c r="I636" s="7" t="s">
        <v>4084</v>
      </c>
      <c r="J636" s="21" t="s">
        <v>4085</v>
      </c>
      <c r="K636" s="7" t="n">
        <v>2000</v>
      </c>
      <c r="L636" s="7"/>
    </row>
    <row r="637" s="20" customFormat="true" ht="60" hidden="false" customHeight="true" outlineLevel="0" collapsed="false">
      <c r="A637" s="13" t="n">
        <v>635</v>
      </c>
      <c r="B637" s="7"/>
      <c r="C637" s="8" t="s">
        <v>4086</v>
      </c>
      <c r="D637" s="7" t="n">
        <v>487</v>
      </c>
      <c r="E637" s="7" t="s">
        <v>85</v>
      </c>
      <c r="F637" s="7" t="n">
        <v>739</v>
      </c>
      <c r="G637" s="17" t="s">
        <v>86</v>
      </c>
      <c r="H637" s="7" t="n">
        <v>12</v>
      </c>
      <c r="I637" s="7" t="s">
        <v>4087</v>
      </c>
      <c r="J637" s="21" t="s">
        <v>4088</v>
      </c>
      <c r="K637" s="7" t="n">
        <v>2000</v>
      </c>
      <c r="L637" s="7"/>
    </row>
    <row r="638" s="20" customFormat="true" ht="60" hidden="false" customHeight="true" outlineLevel="0" collapsed="false">
      <c r="A638" s="11" t="n">
        <v>636</v>
      </c>
      <c r="B638" s="7"/>
      <c r="C638" s="8" t="s">
        <v>4089</v>
      </c>
      <c r="D638" s="7" t="n">
        <v>539</v>
      </c>
      <c r="E638" s="7" t="s">
        <v>80</v>
      </c>
      <c r="F638" s="7" t="n">
        <v>746</v>
      </c>
      <c r="G638" s="17" t="s">
        <v>86</v>
      </c>
      <c r="H638" s="7" t="n">
        <v>12</v>
      </c>
      <c r="I638" s="7" t="s">
        <v>4090</v>
      </c>
      <c r="J638" s="21" t="s">
        <v>4091</v>
      </c>
      <c r="K638" s="7" t="n">
        <v>2000</v>
      </c>
      <c r="L638" s="7"/>
    </row>
    <row r="639" s="20" customFormat="true" ht="60" hidden="false" customHeight="true" outlineLevel="0" collapsed="false">
      <c r="A639" s="13" t="n">
        <v>637</v>
      </c>
      <c r="B639" s="7"/>
      <c r="C639" s="8" t="s">
        <v>4092</v>
      </c>
      <c r="D639" s="7" t="n">
        <v>51084</v>
      </c>
      <c r="E639" s="7" t="s">
        <v>85</v>
      </c>
      <c r="F639" s="7" t="n">
        <v>747</v>
      </c>
      <c r="G639" s="17" t="s">
        <v>86</v>
      </c>
      <c r="H639" s="7" t="n">
        <v>12</v>
      </c>
      <c r="I639" s="7" t="s">
        <v>3216</v>
      </c>
      <c r="J639" s="21" t="s">
        <v>4093</v>
      </c>
      <c r="K639" s="7" t="n">
        <v>2000</v>
      </c>
      <c r="L639" s="7"/>
    </row>
    <row r="640" s="20" customFormat="true" ht="60" hidden="false" customHeight="true" outlineLevel="0" collapsed="false">
      <c r="A640" s="11" t="n">
        <v>638</v>
      </c>
      <c r="B640" s="7"/>
      <c r="C640" s="8" t="s">
        <v>4094</v>
      </c>
      <c r="D640" s="7" t="n">
        <v>887</v>
      </c>
      <c r="E640" s="7" t="s">
        <v>85</v>
      </c>
      <c r="F640" s="7" t="n">
        <v>748</v>
      </c>
      <c r="G640" s="17" t="s">
        <v>86</v>
      </c>
      <c r="H640" s="7" t="n">
        <v>12</v>
      </c>
      <c r="I640" s="7" t="s">
        <v>2554</v>
      </c>
      <c r="J640" s="21" t="s">
        <v>4095</v>
      </c>
      <c r="K640" s="7" t="n">
        <v>2000</v>
      </c>
      <c r="L640" s="7"/>
    </row>
    <row r="641" s="20" customFormat="true" ht="60" hidden="false" customHeight="true" outlineLevel="0" collapsed="false">
      <c r="A641" s="13" t="n">
        <v>639</v>
      </c>
      <c r="B641" s="7"/>
      <c r="C641" s="8" t="s">
        <v>4079</v>
      </c>
      <c r="D641" s="7" t="n">
        <v>592</v>
      </c>
      <c r="E641" s="7" t="s">
        <v>80</v>
      </c>
      <c r="F641" s="7" t="n">
        <v>750</v>
      </c>
      <c r="G641" s="17" t="s">
        <v>86</v>
      </c>
      <c r="H641" s="7" t="n">
        <v>12</v>
      </c>
      <c r="I641" s="7" t="s">
        <v>4096</v>
      </c>
      <c r="J641" s="21" t="s">
        <v>4097</v>
      </c>
      <c r="K641" s="7" t="n">
        <v>2000</v>
      </c>
      <c r="L641" s="7"/>
    </row>
    <row r="642" s="20" customFormat="true" ht="60" hidden="false" customHeight="true" outlineLevel="0" collapsed="false">
      <c r="A642" s="11" t="n">
        <v>640</v>
      </c>
      <c r="B642" s="7"/>
      <c r="C642" s="8" t="s">
        <v>4098</v>
      </c>
      <c r="D642" s="7" t="n">
        <v>506</v>
      </c>
      <c r="E642" s="7" t="s">
        <v>80</v>
      </c>
      <c r="F642" s="7" t="n">
        <v>752</v>
      </c>
      <c r="G642" s="17" t="s">
        <v>86</v>
      </c>
      <c r="H642" s="7" t="n">
        <v>12</v>
      </c>
      <c r="I642" s="7" t="s">
        <v>4099</v>
      </c>
      <c r="J642" s="21" t="s">
        <v>4100</v>
      </c>
      <c r="K642" s="7" t="n">
        <v>2000</v>
      </c>
      <c r="L642" s="7"/>
    </row>
    <row r="643" s="20" customFormat="true" ht="60" hidden="false" customHeight="true" outlineLevel="0" collapsed="false">
      <c r="A643" s="13" t="n">
        <v>641</v>
      </c>
      <c r="B643" s="7"/>
      <c r="C643" s="8" t="s">
        <v>4101</v>
      </c>
      <c r="D643" s="7" t="n">
        <v>26626</v>
      </c>
      <c r="E643" s="7" t="s">
        <v>85</v>
      </c>
      <c r="F643" s="7" t="n">
        <v>1110</v>
      </c>
      <c r="G643" s="17" t="s">
        <v>86</v>
      </c>
      <c r="H643" s="7" t="n">
        <v>12</v>
      </c>
      <c r="I643" s="7" t="s">
        <v>4102</v>
      </c>
      <c r="J643" s="21" t="s">
        <v>4103</v>
      </c>
      <c r="K643" s="7" t="n">
        <v>2000</v>
      </c>
      <c r="L643" s="7"/>
    </row>
    <row r="644" s="20" customFormat="true" ht="60" hidden="false" customHeight="true" outlineLevel="0" collapsed="false">
      <c r="A644" s="11" t="n">
        <v>642</v>
      </c>
      <c r="B644" s="7"/>
      <c r="C644" s="8" t="s">
        <v>4104</v>
      </c>
      <c r="D644" s="7" t="n">
        <v>435</v>
      </c>
      <c r="E644" s="7" t="s">
        <v>80</v>
      </c>
      <c r="F644" s="7" t="n">
        <v>1111</v>
      </c>
      <c r="G644" s="17" t="s">
        <v>86</v>
      </c>
      <c r="H644" s="7" t="n">
        <v>12</v>
      </c>
      <c r="I644" s="7" t="s">
        <v>4105</v>
      </c>
      <c r="J644" s="21" t="s">
        <v>4101</v>
      </c>
      <c r="K644" s="7" t="n">
        <v>2000</v>
      </c>
      <c r="L644" s="7"/>
    </row>
    <row r="645" s="76" customFormat="true" ht="60" hidden="false" customHeight="true" outlineLevel="0" collapsed="false">
      <c r="A645" s="13" t="n">
        <v>643</v>
      </c>
      <c r="B645" s="7"/>
      <c r="C645" s="8" t="s">
        <v>1961</v>
      </c>
      <c r="D645" s="7" t="n">
        <v>391066.2744</v>
      </c>
      <c r="E645" s="7" t="s">
        <v>80</v>
      </c>
      <c r="F645" s="7" t="n">
        <v>1119</v>
      </c>
      <c r="G645" s="17" t="s">
        <v>86</v>
      </c>
      <c r="H645" s="7" t="n">
        <v>12</v>
      </c>
      <c r="I645" s="7" t="s">
        <v>4106</v>
      </c>
      <c r="J645" s="21" t="s">
        <v>4107</v>
      </c>
      <c r="K645" s="7" t="n">
        <v>2000</v>
      </c>
      <c r="L645" s="7"/>
      <c r="M645" s="30"/>
      <c r="N645" s="30"/>
    </row>
    <row r="646" s="37" customFormat="true" ht="60" hidden="false" customHeight="true" outlineLevel="0" collapsed="false">
      <c r="A646" s="11" t="n">
        <v>644</v>
      </c>
      <c r="B646" s="7"/>
      <c r="C646" s="21" t="s">
        <v>4108</v>
      </c>
      <c r="D646" s="7" t="n">
        <v>28648</v>
      </c>
      <c r="E646" s="7" t="s">
        <v>80</v>
      </c>
      <c r="F646" s="7" t="n">
        <v>1188</v>
      </c>
      <c r="G646" s="17" t="s">
        <v>86</v>
      </c>
      <c r="H646" s="7" t="n">
        <v>12</v>
      </c>
      <c r="I646" s="7" t="s">
        <v>2272</v>
      </c>
      <c r="J646" s="8" t="s">
        <v>4109</v>
      </c>
      <c r="K646" s="7" t="n">
        <v>2000</v>
      </c>
      <c r="L646" s="7"/>
    </row>
    <row r="647" s="37" customFormat="true" ht="60" hidden="false" customHeight="true" outlineLevel="0" collapsed="false">
      <c r="A647" s="13" t="n">
        <v>645</v>
      </c>
      <c r="B647" s="7"/>
      <c r="C647" s="21" t="s">
        <v>4110</v>
      </c>
      <c r="D647" s="7" t="n">
        <v>1299</v>
      </c>
      <c r="E647" s="7" t="s">
        <v>80</v>
      </c>
      <c r="F647" s="7" t="n">
        <v>966</v>
      </c>
      <c r="G647" s="17" t="s">
        <v>86</v>
      </c>
      <c r="H647" s="7" t="n">
        <v>12</v>
      </c>
      <c r="I647" s="7" t="s">
        <v>4111</v>
      </c>
      <c r="J647" s="8" t="s">
        <v>4112</v>
      </c>
      <c r="K647" s="7" t="n">
        <v>2000</v>
      </c>
      <c r="L647" s="7"/>
    </row>
    <row r="648" s="37" customFormat="true" ht="60" hidden="false" customHeight="true" outlineLevel="0" collapsed="false">
      <c r="A648" s="11" t="n">
        <v>646</v>
      </c>
      <c r="B648" s="7"/>
      <c r="C648" s="21" t="s">
        <v>2263</v>
      </c>
      <c r="D648" s="7" t="n">
        <v>509</v>
      </c>
      <c r="E648" s="7" t="s">
        <v>80</v>
      </c>
      <c r="F648" s="7" t="n">
        <v>696</v>
      </c>
      <c r="G648" s="17" t="s">
        <v>86</v>
      </c>
      <c r="H648" s="7" t="n">
        <v>12</v>
      </c>
      <c r="I648" s="19" t="s">
        <v>4113</v>
      </c>
      <c r="J648" s="29" t="s">
        <v>4039</v>
      </c>
      <c r="K648" s="7" t="n">
        <v>2000</v>
      </c>
      <c r="L648" s="7"/>
    </row>
    <row r="649" s="37" customFormat="true" ht="60" hidden="false" customHeight="true" outlineLevel="0" collapsed="false">
      <c r="A649" s="13" t="n">
        <v>647</v>
      </c>
      <c r="B649" s="7"/>
      <c r="C649" s="21" t="s">
        <v>4114</v>
      </c>
      <c r="D649" s="7" t="n">
        <v>558</v>
      </c>
      <c r="E649" s="7" t="s">
        <v>80</v>
      </c>
      <c r="F649" s="7" t="n">
        <v>697</v>
      </c>
      <c r="G649" s="17" t="s">
        <v>86</v>
      </c>
      <c r="H649" s="7" t="n">
        <v>12</v>
      </c>
      <c r="I649" s="19" t="s">
        <v>4115</v>
      </c>
      <c r="J649" s="29" t="s">
        <v>4022</v>
      </c>
      <c r="K649" s="7" t="n">
        <v>2000</v>
      </c>
      <c r="L649" s="7"/>
    </row>
    <row r="650" s="37" customFormat="true" ht="60" hidden="false" customHeight="true" outlineLevel="0" collapsed="false">
      <c r="A650" s="11" t="n">
        <v>648</v>
      </c>
      <c r="B650" s="7"/>
      <c r="C650" s="21" t="s">
        <v>4116</v>
      </c>
      <c r="D650" s="7" t="n">
        <v>132</v>
      </c>
      <c r="E650" s="7" t="s">
        <v>80</v>
      </c>
      <c r="F650" s="7" t="n">
        <v>704</v>
      </c>
      <c r="G650" s="17" t="s">
        <v>86</v>
      </c>
      <c r="H650" s="7" t="n">
        <v>12</v>
      </c>
      <c r="I650" s="19" t="s">
        <v>4117</v>
      </c>
      <c r="J650" s="29" t="s">
        <v>4118</v>
      </c>
      <c r="K650" s="7" t="n">
        <v>2000</v>
      </c>
      <c r="L650" s="7"/>
    </row>
    <row r="651" s="37" customFormat="true" ht="60" hidden="false" customHeight="true" outlineLevel="0" collapsed="false">
      <c r="A651" s="13" t="n">
        <v>649</v>
      </c>
      <c r="B651" s="7"/>
      <c r="C651" s="21" t="s">
        <v>4019</v>
      </c>
      <c r="D651" s="7" t="n">
        <v>921</v>
      </c>
      <c r="E651" s="7" t="s">
        <v>80</v>
      </c>
      <c r="F651" s="7" t="n">
        <v>708</v>
      </c>
      <c r="G651" s="17" t="s">
        <v>86</v>
      </c>
      <c r="H651" s="7" t="n">
        <v>12</v>
      </c>
      <c r="I651" s="19" t="s">
        <v>4119</v>
      </c>
      <c r="J651" s="29" t="s">
        <v>4043</v>
      </c>
      <c r="K651" s="7" t="n">
        <v>2000</v>
      </c>
      <c r="L651" s="7"/>
    </row>
    <row r="652" s="37" customFormat="true" ht="60" hidden="false" customHeight="true" outlineLevel="0" collapsed="false">
      <c r="A652" s="11" t="n">
        <v>650</v>
      </c>
      <c r="B652" s="7"/>
      <c r="C652" s="21" t="s">
        <v>4120</v>
      </c>
      <c r="D652" s="7" t="n">
        <v>750</v>
      </c>
      <c r="E652" s="7" t="s">
        <v>80</v>
      </c>
      <c r="F652" s="7" t="n">
        <v>711</v>
      </c>
      <c r="G652" s="17" t="s">
        <v>86</v>
      </c>
      <c r="H652" s="7" t="n">
        <v>12</v>
      </c>
      <c r="I652" s="19" t="s">
        <v>4121</v>
      </c>
      <c r="J652" s="29" t="s">
        <v>632</v>
      </c>
      <c r="K652" s="7" t="n">
        <v>2000</v>
      </c>
      <c r="L652" s="7"/>
    </row>
    <row r="653" s="37" customFormat="true" ht="60" hidden="false" customHeight="true" outlineLevel="0" collapsed="false">
      <c r="A653" s="13" t="n">
        <v>651</v>
      </c>
      <c r="B653" s="7"/>
      <c r="C653" s="21" t="s">
        <v>4122</v>
      </c>
      <c r="D653" s="7" t="n">
        <v>32457</v>
      </c>
      <c r="E653" s="7" t="s">
        <v>80</v>
      </c>
      <c r="F653" s="7" t="n">
        <v>713</v>
      </c>
      <c r="G653" s="17" t="s">
        <v>86</v>
      </c>
      <c r="H653" s="7" t="n">
        <v>12</v>
      </c>
      <c r="I653" s="7" t="s">
        <v>2631</v>
      </c>
      <c r="J653" s="8" t="s">
        <v>4123</v>
      </c>
      <c r="K653" s="7" t="n">
        <v>2000</v>
      </c>
      <c r="L653" s="7"/>
    </row>
    <row r="654" s="37" customFormat="true" ht="60" hidden="false" customHeight="true" outlineLevel="0" collapsed="false">
      <c r="A654" s="11" t="n">
        <v>652</v>
      </c>
      <c r="B654" s="7"/>
      <c r="C654" s="21" t="s">
        <v>4124</v>
      </c>
      <c r="D654" s="7" t="n">
        <v>886</v>
      </c>
      <c r="E654" s="7" t="s">
        <v>80</v>
      </c>
      <c r="F654" s="7" t="n">
        <v>714</v>
      </c>
      <c r="G654" s="17" t="s">
        <v>86</v>
      </c>
      <c r="H654" s="7" t="n">
        <v>12</v>
      </c>
      <c r="I654" s="19" t="s">
        <v>3692</v>
      </c>
      <c r="J654" s="29" t="s">
        <v>4125</v>
      </c>
      <c r="K654" s="7" t="n">
        <v>2000</v>
      </c>
      <c r="L654" s="7"/>
    </row>
    <row r="655" s="37" customFormat="true" ht="60" hidden="false" customHeight="true" outlineLevel="0" collapsed="false">
      <c r="A655" s="13" t="n">
        <v>653</v>
      </c>
      <c r="B655" s="7"/>
      <c r="C655" s="21" t="s">
        <v>3700</v>
      </c>
      <c r="D655" s="7" t="n">
        <v>393</v>
      </c>
      <c r="E655" s="7" t="s">
        <v>80</v>
      </c>
      <c r="F655" s="7" t="n">
        <v>715</v>
      </c>
      <c r="G655" s="17" t="s">
        <v>86</v>
      </c>
      <c r="H655" s="7" t="n">
        <v>12</v>
      </c>
      <c r="I655" s="19" t="s">
        <v>4126</v>
      </c>
      <c r="J655" s="29" t="s">
        <v>4127</v>
      </c>
      <c r="K655" s="7" t="n">
        <v>2000</v>
      </c>
      <c r="L655" s="7"/>
    </row>
    <row r="656" s="37" customFormat="true" ht="60" hidden="false" customHeight="true" outlineLevel="0" collapsed="false">
      <c r="A656" s="11" t="n">
        <v>654</v>
      </c>
      <c r="B656" s="7"/>
      <c r="C656" s="21" t="s">
        <v>4128</v>
      </c>
      <c r="D656" s="7" t="n">
        <v>401</v>
      </c>
      <c r="E656" s="7" t="s">
        <v>80</v>
      </c>
      <c r="F656" s="7" t="n">
        <v>724</v>
      </c>
      <c r="G656" s="17" t="s">
        <v>86</v>
      </c>
      <c r="H656" s="7" t="n">
        <v>12</v>
      </c>
      <c r="I656" s="19" t="s">
        <v>4129</v>
      </c>
      <c r="J656" s="29" t="s">
        <v>4130</v>
      </c>
      <c r="K656" s="7" t="n">
        <v>2000</v>
      </c>
      <c r="L656" s="7"/>
    </row>
    <row r="657" s="37" customFormat="true" ht="60" hidden="false" customHeight="true" outlineLevel="0" collapsed="false">
      <c r="A657" s="13" t="n">
        <v>655</v>
      </c>
      <c r="B657" s="7"/>
      <c r="C657" s="21" t="s">
        <v>4108</v>
      </c>
      <c r="D657" s="7" t="n">
        <v>28648</v>
      </c>
      <c r="E657" s="7" t="s">
        <v>80</v>
      </c>
      <c r="F657" s="7" t="n">
        <v>1117</v>
      </c>
      <c r="G657" s="17" t="s">
        <v>86</v>
      </c>
      <c r="H657" s="7" t="n">
        <v>12</v>
      </c>
      <c r="I657" s="19" t="s">
        <v>2272</v>
      </c>
      <c r="J657" s="29" t="s">
        <v>4109</v>
      </c>
      <c r="K657" s="7" t="n">
        <v>2000</v>
      </c>
      <c r="L657" s="7"/>
    </row>
    <row r="658" s="15" customFormat="true" ht="60" hidden="false" customHeight="true" outlineLevel="0" collapsed="false">
      <c r="A658" s="11" t="n">
        <v>656</v>
      </c>
      <c r="B658" s="13"/>
      <c r="C658" s="17" t="s">
        <v>4131</v>
      </c>
      <c r="D658" s="13" t="n">
        <v>1456</v>
      </c>
      <c r="E658" s="13" t="s">
        <v>80</v>
      </c>
      <c r="F658" s="13" t="n">
        <v>1600</v>
      </c>
      <c r="G658" s="17" t="s">
        <v>86</v>
      </c>
      <c r="H658" s="13" t="n">
        <v>13</v>
      </c>
      <c r="I658" s="13" t="s">
        <v>4132</v>
      </c>
      <c r="J658" s="16" t="s">
        <v>4133</v>
      </c>
      <c r="K658" s="7" t="n">
        <v>2000</v>
      </c>
      <c r="L658" s="7"/>
    </row>
    <row r="659" s="15" customFormat="true" ht="60" hidden="false" customHeight="true" outlineLevel="0" collapsed="false">
      <c r="A659" s="13" t="n">
        <v>657</v>
      </c>
      <c r="B659" s="13"/>
      <c r="C659" s="17" t="s">
        <v>4134</v>
      </c>
      <c r="D659" s="13" t="n">
        <v>169</v>
      </c>
      <c r="E659" s="13" t="s">
        <v>479</v>
      </c>
      <c r="F659" s="13" t="n">
        <v>1601</v>
      </c>
      <c r="G659" s="17" t="s">
        <v>86</v>
      </c>
      <c r="H659" s="13" t="n">
        <v>13</v>
      </c>
      <c r="I659" s="13" t="s">
        <v>4135</v>
      </c>
      <c r="J659" s="16" t="s">
        <v>4136</v>
      </c>
      <c r="K659" s="7" t="n">
        <v>2000</v>
      </c>
      <c r="L659" s="7"/>
    </row>
    <row r="660" s="15" customFormat="true" ht="60" hidden="false" customHeight="true" outlineLevel="0" collapsed="false">
      <c r="A660" s="11" t="n">
        <v>658</v>
      </c>
      <c r="B660" s="7"/>
      <c r="C660" s="8" t="s">
        <v>4137</v>
      </c>
      <c r="D660" s="7" t="s">
        <v>4138</v>
      </c>
      <c r="E660" s="7" t="s">
        <v>80</v>
      </c>
      <c r="F660" s="7" t="n">
        <v>1194</v>
      </c>
      <c r="G660" s="17" t="s">
        <v>86</v>
      </c>
      <c r="H660" s="7" t="n">
        <v>13</v>
      </c>
      <c r="I660" s="7" t="s">
        <v>4139</v>
      </c>
      <c r="J660" s="21" t="s">
        <v>4140</v>
      </c>
      <c r="K660" s="7" t="n">
        <v>2000</v>
      </c>
      <c r="L660" s="7"/>
    </row>
    <row r="661" s="15" customFormat="true" ht="60" hidden="false" customHeight="true" outlineLevel="0" collapsed="false">
      <c r="A661" s="13" t="n">
        <v>659</v>
      </c>
      <c r="B661" s="7"/>
      <c r="C661" s="8" t="s">
        <v>4141</v>
      </c>
      <c r="D661" s="7" t="n">
        <v>232</v>
      </c>
      <c r="E661" s="7" t="s">
        <v>80</v>
      </c>
      <c r="F661" s="7" t="n">
        <v>1195</v>
      </c>
      <c r="G661" s="17" t="s">
        <v>86</v>
      </c>
      <c r="H661" s="7" t="n">
        <v>13</v>
      </c>
      <c r="I661" s="7" t="s">
        <v>4142</v>
      </c>
      <c r="J661" s="21" t="s">
        <v>4143</v>
      </c>
      <c r="K661" s="7" t="n">
        <v>2000</v>
      </c>
      <c r="L661" s="7"/>
    </row>
    <row r="662" s="15" customFormat="true" ht="60" hidden="false" customHeight="true" outlineLevel="0" collapsed="false">
      <c r="A662" s="11" t="n">
        <v>660</v>
      </c>
      <c r="B662" s="7"/>
      <c r="C662" s="8" t="s">
        <v>4144</v>
      </c>
      <c r="D662" s="7" t="n">
        <v>1469</v>
      </c>
      <c r="E662" s="7" t="s">
        <v>80</v>
      </c>
      <c r="F662" s="7" t="n">
        <v>1196</v>
      </c>
      <c r="G662" s="17" t="s">
        <v>86</v>
      </c>
      <c r="H662" s="7" t="n">
        <v>13</v>
      </c>
      <c r="I662" s="7" t="s">
        <v>4145</v>
      </c>
      <c r="J662" s="21" t="s">
        <v>4146</v>
      </c>
      <c r="K662" s="7" t="n">
        <v>2000</v>
      </c>
      <c r="L662" s="7"/>
    </row>
    <row r="663" s="15" customFormat="true" ht="60" hidden="false" customHeight="true" outlineLevel="0" collapsed="false">
      <c r="A663" s="13" t="n">
        <v>661</v>
      </c>
      <c r="B663" s="7"/>
      <c r="C663" s="8" t="s">
        <v>4143</v>
      </c>
      <c r="D663" s="7" t="s">
        <v>4147</v>
      </c>
      <c r="E663" s="7" t="s">
        <v>512</v>
      </c>
      <c r="F663" s="7" t="n">
        <v>1197</v>
      </c>
      <c r="G663" s="17" t="s">
        <v>86</v>
      </c>
      <c r="H663" s="7" t="n">
        <v>13</v>
      </c>
      <c r="I663" s="7" t="s">
        <v>4148</v>
      </c>
      <c r="J663" s="21" t="s">
        <v>4149</v>
      </c>
      <c r="K663" s="7" t="n">
        <v>2000</v>
      </c>
      <c r="L663" s="7"/>
    </row>
    <row r="664" s="15" customFormat="true" ht="60" hidden="false" customHeight="true" outlineLevel="0" collapsed="false">
      <c r="A664" s="11" t="n">
        <v>662</v>
      </c>
      <c r="B664" s="7"/>
      <c r="C664" s="8" t="s">
        <v>4150</v>
      </c>
      <c r="D664" s="7" t="n">
        <v>1222</v>
      </c>
      <c r="E664" s="7" t="s">
        <v>85</v>
      </c>
      <c r="F664" s="7" t="n">
        <v>970</v>
      </c>
      <c r="G664" s="17" t="s">
        <v>86</v>
      </c>
      <c r="H664" s="19" t="n">
        <v>13</v>
      </c>
      <c r="I664" s="7" t="s">
        <v>4151</v>
      </c>
      <c r="J664" s="21" t="s">
        <v>4152</v>
      </c>
      <c r="K664" s="7" t="n">
        <v>2000</v>
      </c>
      <c r="L664" s="7"/>
    </row>
    <row r="665" s="15" customFormat="true" ht="60" hidden="false" customHeight="true" outlineLevel="0" collapsed="false">
      <c r="A665" s="13" t="n">
        <v>663</v>
      </c>
      <c r="B665" s="7"/>
      <c r="C665" s="8" t="s">
        <v>4153</v>
      </c>
      <c r="D665" s="7" t="n">
        <v>220</v>
      </c>
      <c r="E665" s="7" t="s">
        <v>80</v>
      </c>
      <c r="F665" s="7" t="n">
        <v>972</v>
      </c>
      <c r="G665" s="17" t="s">
        <v>86</v>
      </c>
      <c r="H665" s="19" t="n">
        <v>13</v>
      </c>
      <c r="I665" s="7" t="s">
        <v>4154</v>
      </c>
      <c r="J665" s="21" t="s">
        <v>4150</v>
      </c>
      <c r="K665" s="7" t="n">
        <v>2000</v>
      </c>
      <c r="L665" s="7"/>
    </row>
    <row r="666" s="15" customFormat="true" ht="60" hidden="false" customHeight="true" outlineLevel="0" collapsed="false">
      <c r="A666" s="11" t="n">
        <v>664</v>
      </c>
      <c r="B666" s="7"/>
      <c r="C666" s="8" t="s">
        <v>4155</v>
      </c>
      <c r="D666" s="7" t="n">
        <v>26</v>
      </c>
      <c r="E666" s="7" t="s">
        <v>85</v>
      </c>
      <c r="F666" s="7" t="n">
        <v>973</v>
      </c>
      <c r="G666" s="17" t="s">
        <v>86</v>
      </c>
      <c r="H666" s="19" t="n">
        <v>13</v>
      </c>
      <c r="I666" s="7" t="s">
        <v>4156</v>
      </c>
      <c r="J666" s="21" t="s">
        <v>3100</v>
      </c>
      <c r="K666" s="7" t="n">
        <v>2000</v>
      </c>
      <c r="L666" s="7"/>
    </row>
    <row r="667" s="15" customFormat="true" ht="60" hidden="false" customHeight="true" outlineLevel="0" collapsed="false">
      <c r="A667" s="13" t="n">
        <v>665</v>
      </c>
      <c r="B667" s="7"/>
      <c r="C667" s="8" t="s">
        <v>4157</v>
      </c>
      <c r="D667" s="7" t="n">
        <v>174</v>
      </c>
      <c r="E667" s="7" t="s">
        <v>85</v>
      </c>
      <c r="F667" s="7" t="n">
        <v>758</v>
      </c>
      <c r="G667" s="17" t="s">
        <v>86</v>
      </c>
      <c r="H667" s="7" t="n">
        <v>13</v>
      </c>
      <c r="I667" s="7" t="s">
        <v>4158</v>
      </c>
      <c r="J667" s="21" t="s">
        <v>4159</v>
      </c>
      <c r="K667" s="7" t="n">
        <v>2000</v>
      </c>
      <c r="L667" s="7"/>
    </row>
    <row r="668" s="31" customFormat="true" ht="60" hidden="false" customHeight="true" outlineLevel="0" collapsed="false">
      <c r="A668" s="11" t="n">
        <v>666</v>
      </c>
      <c r="B668" s="7"/>
      <c r="C668" s="29" t="s">
        <v>4160</v>
      </c>
      <c r="D668" s="19" t="n">
        <v>155</v>
      </c>
      <c r="E668" s="19" t="s">
        <v>85</v>
      </c>
      <c r="F668" s="19" t="n">
        <v>760</v>
      </c>
      <c r="G668" s="17" t="s">
        <v>86</v>
      </c>
      <c r="H668" s="19" t="n">
        <v>13</v>
      </c>
      <c r="I668" s="28" t="s">
        <v>4161</v>
      </c>
      <c r="J668" s="18" t="s">
        <v>4162</v>
      </c>
      <c r="K668" s="7" t="n">
        <v>2000</v>
      </c>
      <c r="L668" s="7"/>
      <c r="M668" s="30"/>
      <c r="N668" s="30"/>
    </row>
    <row r="669" s="31" customFormat="true" ht="60" hidden="false" customHeight="true" outlineLevel="0" collapsed="false">
      <c r="A669" s="13" t="n">
        <v>667</v>
      </c>
      <c r="B669" s="7"/>
      <c r="C669" s="29" t="s">
        <v>4163</v>
      </c>
      <c r="D669" s="19" t="n">
        <v>34</v>
      </c>
      <c r="E669" s="19" t="s">
        <v>80</v>
      </c>
      <c r="F669" s="19" t="n">
        <v>763</v>
      </c>
      <c r="G669" s="17" t="s">
        <v>86</v>
      </c>
      <c r="H669" s="19" t="n">
        <v>13</v>
      </c>
      <c r="I669" s="28" t="s">
        <v>4164</v>
      </c>
      <c r="J669" s="18" t="s">
        <v>4165</v>
      </c>
      <c r="K669" s="7" t="n">
        <v>2000</v>
      </c>
      <c r="L669" s="7"/>
      <c r="M669" s="30"/>
      <c r="N669" s="30"/>
    </row>
    <row r="670" s="15" customFormat="true" ht="60" hidden="false" customHeight="true" outlineLevel="0" collapsed="false">
      <c r="A670" s="11" t="n">
        <v>668</v>
      </c>
      <c r="B670" s="7"/>
      <c r="C670" s="8" t="s">
        <v>4166</v>
      </c>
      <c r="D670" s="7" t="n">
        <v>866</v>
      </c>
      <c r="E670" s="7" t="s">
        <v>80</v>
      </c>
      <c r="F670" s="7" t="n">
        <v>767</v>
      </c>
      <c r="G670" s="17" t="s">
        <v>86</v>
      </c>
      <c r="H670" s="7" t="n">
        <v>13</v>
      </c>
      <c r="I670" s="19" t="s">
        <v>4075</v>
      </c>
      <c r="J670" s="18" t="s">
        <v>4167</v>
      </c>
      <c r="K670" s="7" t="n">
        <v>2000</v>
      </c>
      <c r="L670" s="7"/>
    </row>
    <row r="671" s="15" customFormat="true" ht="60" hidden="false" customHeight="true" outlineLevel="0" collapsed="false">
      <c r="A671" s="13" t="n">
        <v>669</v>
      </c>
      <c r="B671" s="7"/>
      <c r="C671" s="29" t="s">
        <v>4168</v>
      </c>
      <c r="D671" s="19" t="n">
        <v>1430</v>
      </c>
      <c r="E671" s="19" t="s">
        <v>85</v>
      </c>
      <c r="F671" s="19" t="n">
        <v>772</v>
      </c>
      <c r="G671" s="17" t="s">
        <v>86</v>
      </c>
      <c r="H671" s="19" t="n">
        <v>13</v>
      </c>
      <c r="I671" s="19" t="s">
        <v>4169</v>
      </c>
      <c r="J671" s="18" t="s">
        <v>4170</v>
      </c>
      <c r="K671" s="7" t="n">
        <v>2000</v>
      </c>
      <c r="L671" s="7"/>
    </row>
    <row r="672" s="15" customFormat="true" ht="60" hidden="false" customHeight="true" outlineLevel="0" collapsed="false">
      <c r="A672" s="11" t="n">
        <v>670</v>
      </c>
      <c r="B672" s="7"/>
      <c r="C672" s="17" t="s">
        <v>4171</v>
      </c>
      <c r="D672" s="13" t="n">
        <v>23016</v>
      </c>
      <c r="E672" s="13" t="s">
        <v>80</v>
      </c>
      <c r="F672" s="13" t="n">
        <v>773</v>
      </c>
      <c r="G672" s="17" t="s">
        <v>86</v>
      </c>
      <c r="H672" s="13" t="n">
        <v>13</v>
      </c>
      <c r="I672" s="14" t="s">
        <v>4172</v>
      </c>
      <c r="J672" s="12" t="s">
        <v>4173</v>
      </c>
      <c r="K672" s="7" t="n">
        <v>2000</v>
      </c>
      <c r="L672" s="7"/>
    </row>
    <row r="673" s="15" customFormat="true" ht="60" hidden="false" customHeight="true" outlineLevel="0" collapsed="false">
      <c r="A673" s="13" t="n">
        <v>671</v>
      </c>
      <c r="B673" s="7"/>
      <c r="C673" s="29" t="s">
        <v>4174</v>
      </c>
      <c r="D673" s="19" t="n">
        <v>55669</v>
      </c>
      <c r="E673" s="19" t="s">
        <v>80</v>
      </c>
      <c r="F673" s="19" t="n">
        <v>774</v>
      </c>
      <c r="G673" s="17" t="s">
        <v>86</v>
      </c>
      <c r="H673" s="19" t="n">
        <v>13</v>
      </c>
      <c r="I673" s="19" t="s">
        <v>4175</v>
      </c>
      <c r="J673" s="18" t="s">
        <v>4176</v>
      </c>
      <c r="K673" s="7" t="n">
        <v>2000</v>
      </c>
      <c r="L673" s="7"/>
    </row>
    <row r="674" s="15" customFormat="true" ht="60" hidden="false" customHeight="true" outlineLevel="0" collapsed="false">
      <c r="A674" s="11" t="n">
        <v>672</v>
      </c>
      <c r="B674" s="7"/>
      <c r="C674" s="8" t="s">
        <v>4177</v>
      </c>
      <c r="D674" s="7" t="n">
        <v>4002</v>
      </c>
      <c r="E674" s="7" t="s">
        <v>80</v>
      </c>
      <c r="F674" s="13" t="n">
        <v>775</v>
      </c>
      <c r="G674" s="17" t="s">
        <v>86</v>
      </c>
      <c r="H674" s="7" t="n">
        <v>13</v>
      </c>
      <c r="I674" s="19" t="s">
        <v>4178</v>
      </c>
      <c r="J674" s="18" t="s">
        <v>4179</v>
      </c>
      <c r="K674" s="7" t="n">
        <v>2000</v>
      </c>
      <c r="L674" s="7"/>
    </row>
    <row r="675" s="15" customFormat="true" ht="60" hidden="false" customHeight="true" outlineLevel="0" collapsed="false">
      <c r="A675" s="13" t="n">
        <v>673</v>
      </c>
      <c r="B675" s="7"/>
      <c r="C675" s="8" t="s">
        <v>3043</v>
      </c>
      <c r="D675" s="7" t="n">
        <v>656</v>
      </c>
      <c r="E675" s="7" t="s">
        <v>80</v>
      </c>
      <c r="F675" s="7" t="n">
        <v>778</v>
      </c>
      <c r="G675" s="17" t="s">
        <v>86</v>
      </c>
      <c r="H675" s="7" t="n">
        <v>13</v>
      </c>
      <c r="I675" s="19" t="s">
        <v>4180</v>
      </c>
      <c r="J675" s="18" t="s">
        <v>4181</v>
      </c>
      <c r="K675" s="7" t="n">
        <v>2000</v>
      </c>
      <c r="L675" s="7"/>
    </row>
    <row r="676" s="15" customFormat="true" ht="60" hidden="false" customHeight="true" outlineLevel="0" collapsed="false">
      <c r="A676" s="11" t="n">
        <v>674</v>
      </c>
      <c r="B676" s="7"/>
      <c r="C676" s="8" t="s">
        <v>4182</v>
      </c>
      <c r="D676" s="7" t="n">
        <v>55031</v>
      </c>
      <c r="E676" s="7" t="s">
        <v>80</v>
      </c>
      <c r="F676" s="7" t="n">
        <v>781</v>
      </c>
      <c r="G676" s="17" t="s">
        <v>86</v>
      </c>
      <c r="H676" s="19" t="n">
        <v>13</v>
      </c>
      <c r="I676" s="7" t="n">
        <v>1987</v>
      </c>
      <c r="J676" s="21" t="s">
        <v>4183</v>
      </c>
      <c r="K676" s="7" t="n">
        <v>2000</v>
      </c>
      <c r="L676" s="7"/>
    </row>
    <row r="677" s="15" customFormat="true" ht="60" hidden="false" customHeight="true" outlineLevel="0" collapsed="false">
      <c r="A677" s="13" t="n">
        <v>675</v>
      </c>
      <c r="B677" s="7"/>
      <c r="C677" s="29" t="s">
        <v>4184</v>
      </c>
      <c r="D677" s="19" t="n">
        <v>81</v>
      </c>
      <c r="E677" s="19" t="s">
        <v>85</v>
      </c>
      <c r="F677" s="19" t="n">
        <v>788</v>
      </c>
      <c r="G677" s="17" t="s">
        <v>86</v>
      </c>
      <c r="H677" s="19" t="n">
        <v>13</v>
      </c>
      <c r="I677" s="28" t="s">
        <v>4185</v>
      </c>
      <c r="J677" s="18" t="s">
        <v>4186</v>
      </c>
      <c r="K677" s="7" t="n">
        <v>2000</v>
      </c>
      <c r="L677" s="7"/>
    </row>
    <row r="678" s="27" customFormat="true" ht="60" hidden="false" customHeight="true" outlineLevel="0" collapsed="false">
      <c r="A678" s="11" t="n">
        <v>676</v>
      </c>
      <c r="B678" s="7"/>
      <c r="C678" s="29" t="s">
        <v>4187</v>
      </c>
      <c r="D678" s="19" t="n">
        <v>391</v>
      </c>
      <c r="E678" s="19" t="s">
        <v>80</v>
      </c>
      <c r="F678" s="19" t="n">
        <v>790</v>
      </c>
      <c r="G678" s="17" t="s">
        <v>86</v>
      </c>
      <c r="H678" s="19" t="n">
        <v>13</v>
      </c>
      <c r="I678" s="19" t="n">
        <v>1975</v>
      </c>
      <c r="J678" s="18" t="s">
        <v>4188</v>
      </c>
      <c r="K678" s="7" t="n">
        <v>2000</v>
      </c>
      <c r="L678" s="7"/>
      <c r="M678" s="26"/>
      <c r="N678" s="26"/>
      <c r="O678" s="26"/>
      <c r="P678" s="26"/>
    </row>
    <row r="679" s="27" customFormat="true" ht="60" hidden="false" customHeight="true" outlineLevel="0" collapsed="false">
      <c r="A679" s="13" t="n">
        <v>677</v>
      </c>
      <c r="B679" s="7"/>
      <c r="C679" s="8" t="s">
        <v>4189</v>
      </c>
      <c r="D679" s="7" t="n">
        <v>1168</v>
      </c>
      <c r="E679" s="7" t="s">
        <v>85</v>
      </c>
      <c r="F679" s="7" t="n">
        <v>792</v>
      </c>
      <c r="G679" s="17" t="s">
        <v>86</v>
      </c>
      <c r="H679" s="7" t="n">
        <v>13</v>
      </c>
      <c r="I679" s="7" t="s">
        <v>4190</v>
      </c>
      <c r="J679" s="21" t="s">
        <v>4191</v>
      </c>
      <c r="K679" s="7" t="n">
        <v>2000</v>
      </c>
      <c r="L679" s="7"/>
      <c r="M679" s="26"/>
      <c r="N679" s="26"/>
      <c r="O679" s="26"/>
      <c r="P679" s="26"/>
    </row>
    <row r="680" s="27" customFormat="true" ht="60" hidden="false" customHeight="true" outlineLevel="0" collapsed="false">
      <c r="A680" s="11" t="n">
        <v>678</v>
      </c>
      <c r="B680" s="7"/>
      <c r="C680" s="8" t="s">
        <v>4192</v>
      </c>
      <c r="D680" s="7" t="n">
        <v>703</v>
      </c>
      <c r="E680" s="7" t="s">
        <v>80</v>
      </c>
      <c r="F680" s="7" t="n">
        <v>793</v>
      </c>
      <c r="G680" s="17" t="s">
        <v>86</v>
      </c>
      <c r="H680" s="7" t="n">
        <v>13</v>
      </c>
      <c r="I680" s="7" t="s">
        <v>4193</v>
      </c>
      <c r="J680" s="21" t="s">
        <v>4194</v>
      </c>
      <c r="K680" s="7" t="n">
        <v>2000</v>
      </c>
      <c r="L680" s="7"/>
      <c r="M680" s="26"/>
      <c r="N680" s="26"/>
      <c r="O680" s="26"/>
      <c r="P680" s="26"/>
    </row>
    <row r="681" s="27" customFormat="true" ht="60" hidden="false" customHeight="true" outlineLevel="0" collapsed="false">
      <c r="A681" s="13" t="n">
        <v>679</v>
      </c>
      <c r="B681" s="7"/>
      <c r="C681" s="8" t="s">
        <v>4195</v>
      </c>
      <c r="D681" s="7" t="n">
        <v>201</v>
      </c>
      <c r="E681" s="7" t="s">
        <v>85</v>
      </c>
      <c r="F681" s="7" t="n">
        <v>796</v>
      </c>
      <c r="G681" s="17" t="s">
        <v>86</v>
      </c>
      <c r="H681" s="7" t="n">
        <v>13</v>
      </c>
      <c r="I681" s="7" t="s">
        <v>4196</v>
      </c>
      <c r="J681" s="21" t="s">
        <v>4197</v>
      </c>
      <c r="K681" s="7" t="n">
        <v>2000</v>
      </c>
      <c r="L681" s="7"/>
      <c r="M681" s="26"/>
      <c r="N681" s="26"/>
      <c r="O681" s="26"/>
      <c r="P681" s="26"/>
    </row>
    <row r="682" s="27" customFormat="true" ht="60" hidden="false" customHeight="true" outlineLevel="0" collapsed="false">
      <c r="A682" s="11" t="n">
        <v>680</v>
      </c>
      <c r="B682" s="7"/>
      <c r="C682" s="8" t="s">
        <v>4198</v>
      </c>
      <c r="D682" s="7" t="n">
        <v>1472</v>
      </c>
      <c r="E682" s="7" t="s">
        <v>85</v>
      </c>
      <c r="F682" s="7" t="n">
        <v>798</v>
      </c>
      <c r="G682" s="17" t="s">
        <v>86</v>
      </c>
      <c r="H682" s="7" t="n">
        <v>13</v>
      </c>
      <c r="I682" s="7" t="s">
        <v>4199</v>
      </c>
      <c r="J682" s="21" t="s">
        <v>4200</v>
      </c>
      <c r="K682" s="7" t="n">
        <v>2000</v>
      </c>
      <c r="L682" s="7"/>
      <c r="M682" s="26"/>
      <c r="N682" s="26"/>
      <c r="O682" s="26"/>
      <c r="P682" s="26"/>
    </row>
    <row r="683" s="15" customFormat="true" ht="60" hidden="false" customHeight="true" outlineLevel="0" collapsed="false">
      <c r="A683" s="13" t="n">
        <v>681</v>
      </c>
      <c r="B683" s="7"/>
      <c r="C683" s="8" t="s">
        <v>4201</v>
      </c>
      <c r="D683" s="7" t="n">
        <v>33424</v>
      </c>
      <c r="E683" s="7" t="s">
        <v>85</v>
      </c>
      <c r="F683" s="7" t="n">
        <v>1073</v>
      </c>
      <c r="G683" s="17" t="s">
        <v>86</v>
      </c>
      <c r="H683" s="7" t="n">
        <v>13</v>
      </c>
      <c r="I683" s="7" t="s">
        <v>4202</v>
      </c>
      <c r="J683" s="21" t="s">
        <v>4203</v>
      </c>
      <c r="K683" s="7" t="n">
        <v>2000</v>
      </c>
      <c r="L683" s="9"/>
    </row>
    <row r="684" s="27" customFormat="true" ht="60" hidden="false" customHeight="true" outlineLevel="0" collapsed="false">
      <c r="A684" s="11" t="n">
        <v>682</v>
      </c>
      <c r="B684" s="7"/>
      <c r="C684" s="8" t="s">
        <v>4019</v>
      </c>
      <c r="D684" s="7" t="s">
        <v>4204</v>
      </c>
      <c r="E684" s="7" t="s">
        <v>80</v>
      </c>
      <c r="F684" s="7" t="n">
        <v>1074</v>
      </c>
      <c r="G684" s="17" t="s">
        <v>86</v>
      </c>
      <c r="H684" s="7" t="n">
        <v>13</v>
      </c>
      <c r="I684" s="7" t="s">
        <v>2473</v>
      </c>
      <c r="J684" s="21" t="s">
        <v>160</v>
      </c>
      <c r="K684" s="7" t="n">
        <v>2000</v>
      </c>
      <c r="L684" s="7"/>
      <c r="M684" s="26"/>
      <c r="N684" s="26"/>
      <c r="O684" s="26"/>
      <c r="P684" s="26"/>
    </row>
    <row r="685" s="15" customFormat="true" ht="60" hidden="false" customHeight="true" outlineLevel="0" collapsed="false">
      <c r="A685" s="13" t="n">
        <v>683</v>
      </c>
      <c r="B685" s="7"/>
      <c r="C685" s="8" t="s">
        <v>4205</v>
      </c>
      <c r="D685" s="7" t="s">
        <v>4206</v>
      </c>
      <c r="E685" s="7" t="s">
        <v>80</v>
      </c>
      <c r="F685" s="7" t="n">
        <v>1116</v>
      </c>
      <c r="G685" s="17" t="s">
        <v>86</v>
      </c>
      <c r="H685" s="7" t="n">
        <v>13</v>
      </c>
      <c r="I685" s="7" t="s">
        <v>4207</v>
      </c>
      <c r="J685" s="21" t="s">
        <v>4157</v>
      </c>
      <c r="K685" s="7" t="n">
        <v>2000</v>
      </c>
      <c r="L685" s="7"/>
    </row>
    <row r="686" s="15" customFormat="true" ht="60" hidden="false" customHeight="true" outlineLevel="0" collapsed="false">
      <c r="A686" s="11" t="n">
        <v>684</v>
      </c>
      <c r="B686" s="7"/>
      <c r="C686" s="8" t="s">
        <v>4208</v>
      </c>
      <c r="D686" s="7" t="n">
        <v>391066.4004</v>
      </c>
      <c r="E686" s="7" t="s">
        <v>85</v>
      </c>
      <c r="F686" s="7" t="n">
        <v>1491</v>
      </c>
      <c r="G686" s="17" t="s">
        <v>86</v>
      </c>
      <c r="H686" s="7" t="n">
        <v>13</v>
      </c>
      <c r="I686" s="7" t="s">
        <v>3708</v>
      </c>
      <c r="J686" s="21" t="s">
        <v>4209</v>
      </c>
      <c r="K686" s="7" t="n">
        <v>2000</v>
      </c>
      <c r="L686" s="7"/>
    </row>
    <row r="687" customFormat="false" ht="60" hidden="false" customHeight="true" outlineLevel="0" collapsed="false">
      <c r="A687" s="13" t="n">
        <v>685</v>
      </c>
      <c r="B687" s="55"/>
      <c r="C687" s="73" t="s">
        <v>4210</v>
      </c>
      <c r="D687" s="74" t="n">
        <v>95333</v>
      </c>
      <c r="E687" s="74" t="s">
        <v>80</v>
      </c>
      <c r="F687" s="74" t="n">
        <v>1710</v>
      </c>
      <c r="G687" s="17" t="s">
        <v>86</v>
      </c>
      <c r="H687" s="74" t="n">
        <v>13</v>
      </c>
      <c r="I687" s="74" t="s">
        <v>4211</v>
      </c>
      <c r="J687" s="81" t="s">
        <v>4212</v>
      </c>
      <c r="K687" s="7" t="n">
        <v>2000</v>
      </c>
      <c r="L687" s="55"/>
    </row>
    <row r="688" customFormat="false" ht="60" hidden="false" customHeight="true" outlineLevel="0" collapsed="false">
      <c r="A688" s="11" t="n">
        <v>686</v>
      </c>
      <c r="B688" s="55"/>
      <c r="C688" s="73" t="s">
        <v>4213</v>
      </c>
      <c r="D688" s="74" t="s">
        <v>4214</v>
      </c>
      <c r="E688" s="74" t="s">
        <v>80</v>
      </c>
      <c r="F688" s="74" t="n">
        <v>1711</v>
      </c>
      <c r="G688" s="17" t="s">
        <v>86</v>
      </c>
      <c r="H688" s="74" t="n">
        <v>13</v>
      </c>
      <c r="I688" s="74" t="s">
        <v>4080</v>
      </c>
      <c r="J688" s="81" t="s">
        <v>4215</v>
      </c>
      <c r="K688" s="7" t="n">
        <v>2000</v>
      </c>
      <c r="L688" s="55"/>
    </row>
    <row r="689" customFormat="false" ht="60" hidden="false" customHeight="true" outlineLevel="0" collapsed="false">
      <c r="A689" s="13" t="n">
        <v>687</v>
      </c>
      <c r="B689" s="55"/>
      <c r="C689" s="73" t="s">
        <v>4212</v>
      </c>
      <c r="D689" s="74" t="s">
        <v>4216</v>
      </c>
      <c r="E689" s="74" t="s">
        <v>85</v>
      </c>
      <c r="F689" s="74" t="n">
        <v>1712</v>
      </c>
      <c r="G689" s="17" t="s">
        <v>86</v>
      </c>
      <c r="H689" s="74" t="n">
        <v>13</v>
      </c>
      <c r="I689" s="74" t="s">
        <v>4083</v>
      </c>
      <c r="J689" s="81" t="s">
        <v>4217</v>
      </c>
      <c r="K689" s="7" t="n">
        <v>2000</v>
      </c>
      <c r="L689" s="55"/>
    </row>
    <row r="690" s="76" customFormat="true" ht="60" hidden="false" customHeight="true" outlineLevel="0" collapsed="false">
      <c r="A690" s="11" t="n">
        <v>688</v>
      </c>
      <c r="B690" s="7"/>
      <c r="C690" s="8" t="s">
        <v>4218</v>
      </c>
      <c r="D690" s="7" t="n">
        <v>5031</v>
      </c>
      <c r="E690" s="7" t="s">
        <v>85</v>
      </c>
      <c r="F690" s="7" t="n">
        <v>800</v>
      </c>
      <c r="G690" s="17" t="s">
        <v>86</v>
      </c>
      <c r="H690" s="7" t="n">
        <v>13</v>
      </c>
      <c r="I690" s="13" t="s">
        <v>3038</v>
      </c>
      <c r="J690" s="16" t="s">
        <v>4219</v>
      </c>
      <c r="K690" s="7" t="n">
        <v>2000</v>
      </c>
      <c r="L690" s="7"/>
      <c r="M690" s="30"/>
      <c r="N690" s="30"/>
    </row>
    <row r="691" s="76" customFormat="true" ht="60" hidden="false" customHeight="true" outlineLevel="0" collapsed="false">
      <c r="A691" s="13" t="n">
        <v>689</v>
      </c>
      <c r="B691" s="7"/>
      <c r="C691" s="8" t="s">
        <v>4220</v>
      </c>
      <c r="D691" s="7" t="n">
        <v>5032</v>
      </c>
      <c r="E691" s="7" t="s">
        <v>80</v>
      </c>
      <c r="F691" s="7" t="n">
        <v>801</v>
      </c>
      <c r="G691" s="17" t="s">
        <v>86</v>
      </c>
      <c r="H691" s="7" t="n">
        <v>13</v>
      </c>
      <c r="I691" s="13" t="s">
        <v>4221</v>
      </c>
      <c r="J691" s="16" t="s">
        <v>4218</v>
      </c>
      <c r="K691" s="7" t="n">
        <v>2000</v>
      </c>
      <c r="L691" s="7"/>
      <c r="M691" s="30"/>
      <c r="N691" s="30"/>
    </row>
    <row r="692" s="37" customFormat="true" ht="60" hidden="false" customHeight="true" outlineLevel="0" collapsed="false">
      <c r="A692" s="11" t="n">
        <v>690</v>
      </c>
      <c r="B692" s="7"/>
      <c r="C692" s="21" t="s">
        <v>3043</v>
      </c>
      <c r="D692" s="7" t="n">
        <v>27</v>
      </c>
      <c r="E692" s="7" t="s">
        <v>80</v>
      </c>
      <c r="F692" s="7" t="n">
        <v>777</v>
      </c>
      <c r="G692" s="17" t="s">
        <v>86</v>
      </c>
      <c r="H692" s="7" t="n">
        <v>13</v>
      </c>
      <c r="I692" s="19" t="s">
        <v>2470</v>
      </c>
      <c r="J692" s="29" t="s">
        <v>4222</v>
      </c>
      <c r="K692" s="7" t="n">
        <v>2000</v>
      </c>
      <c r="L692" s="7"/>
    </row>
    <row r="693" s="37" customFormat="true" ht="60" hidden="false" customHeight="true" outlineLevel="0" collapsed="false">
      <c r="A693" s="13" t="n">
        <v>691</v>
      </c>
      <c r="B693" s="7"/>
      <c r="C693" s="21" t="s">
        <v>3043</v>
      </c>
      <c r="D693" s="7" t="n">
        <v>115</v>
      </c>
      <c r="E693" s="7" t="s">
        <v>80</v>
      </c>
      <c r="F693" s="7" t="n">
        <v>779</v>
      </c>
      <c r="G693" s="17" t="s">
        <v>86</v>
      </c>
      <c r="H693" s="7" t="n">
        <v>13</v>
      </c>
      <c r="I693" s="19" t="s">
        <v>4223</v>
      </c>
      <c r="J693" s="29" t="s">
        <v>1120</v>
      </c>
      <c r="K693" s="7" t="n">
        <v>2000</v>
      </c>
      <c r="L693" s="7"/>
    </row>
    <row r="694" s="15" customFormat="true" ht="60" hidden="false" customHeight="true" outlineLevel="0" collapsed="false">
      <c r="A694" s="11" t="n">
        <v>692</v>
      </c>
      <c r="B694" s="13"/>
      <c r="C694" s="17" t="s">
        <v>4224</v>
      </c>
      <c r="D694" s="13" t="n">
        <v>80798</v>
      </c>
      <c r="E694" s="13" t="s">
        <v>479</v>
      </c>
      <c r="F694" s="13" t="n">
        <v>1602</v>
      </c>
      <c r="G694" s="17" t="s">
        <v>86</v>
      </c>
      <c r="H694" s="13" t="n">
        <v>14</v>
      </c>
      <c r="I694" s="13" t="s">
        <v>4225</v>
      </c>
      <c r="J694" s="16" t="s">
        <v>4226</v>
      </c>
      <c r="K694" s="7" t="n">
        <v>2000</v>
      </c>
      <c r="L694" s="7"/>
    </row>
    <row r="695" s="15" customFormat="true" ht="60" hidden="false" customHeight="true" outlineLevel="0" collapsed="false">
      <c r="A695" s="13" t="n">
        <v>693</v>
      </c>
      <c r="B695" s="7"/>
      <c r="C695" s="8" t="s">
        <v>4227</v>
      </c>
      <c r="D695" s="7" t="n">
        <v>1096</v>
      </c>
      <c r="E695" s="7" t="s">
        <v>512</v>
      </c>
      <c r="F695" s="7" t="n">
        <v>1204</v>
      </c>
      <c r="G695" s="17" t="s">
        <v>86</v>
      </c>
      <c r="H695" s="7" t="n">
        <v>14</v>
      </c>
      <c r="I695" s="7" t="s">
        <v>4228</v>
      </c>
      <c r="J695" s="21" t="s">
        <v>4229</v>
      </c>
      <c r="K695" s="7" t="n">
        <v>2000</v>
      </c>
      <c r="L695" s="7"/>
    </row>
    <row r="696" s="15" customFormat="true" ht="60" hidden="false" customHeight="true" outlineLevel="0" collapsed="false">
      <c r="A696" s="11" t="n">
        <v>694</v>
      </c>
      <c r="B696" s="7"/>
      <c r="C696" s="8" t="s">
        <v>4230</v>
      </c>
      <c r="D696" s="7" t="n">
        <v>34202</v>
      </c>
      <c r="E696" s="7" t="s">
        <v>85</v>
      </c>
      <c r="F696" s="7" t="n">
        <v>974</v>
      </c>
      <c r="G696" s="17" t="s">
        <v>86</v>
      </c>
      <c r="H696" s="19" t="n">
        <v>14</v>
      </c>
      <c r="I696" s="7" t="s">
        <v>4231</v>
      </c>
      <c r="J696" s="21" t="s">
        <v>4232</v>
      </c>
      <c r="K696" s="7" t="n">
        <v>2000</v>
      </c>
      <c r="L696" s="7"/>
    </row>
    <row r="697" s="15" customFormat="true" ht="60" hidden="false" customHeight="true" outlineLevel="0" collapsed="false">
      <c r="A697" s="13" t="n">
        <v>695</v>
      </c>
      <c r="B697" s="7"/>
      <c r="C697" s="8" t="s">
        <v>4233</v>
      </c>
      <c r="D697" s="7" t="n">
        <v>334</v>
      </c>
      <c r="E697" s="7" t="s">
        <v>85</v>
      </c>
      <c r="F697" s="7" t="n">
        <v>976</v>
      </c>
      <c r="G697" s="17" t="s">
        <v>86</v>
      </c>
      <c r="H697" s="19" t="n">
        <v>14</v>
      </c>
      <c r="I697" s="7" t="s">
        <v>4234</v>
      </c>
      <c r="J697" s="21" t="s">
        <v>4235</v>
      </c>
      <c r="K697" s="7" t="n">
        <v>2000</v>
      </c>
      <c r="L697" s="7"/>
    </row>
    <row r="698" s="15" customFormat="true" ht="60" hidden="false" customHeight="true" outlineLevel="0" collapsed="false">
      <c r="A698" s="11" t="n">
        <v>696</v>
      </c>
      <c r="B698" s="7"/>
      <c r="C698" s="8" t="s">
        <v>108</v>
      </c>
      <c r="D698" s="7" t="n">
        <v>2576</v>
      </c>
      <c r="E698" s="7" t="s">
        <v>80</v>
      </c>
      <c r="F698" s="7" t="n">
        <v>977</v>
      </c>
      <c r="G698" s="17" t="s">
        <v>86</v>
      </c>
      <c r="H698" s="19" t="n">
        <v>14</v>
      </c>
      <c r="I698" s="7" t="s">
        <v>4236</v>
      </c>
      <c r="J698" s="21" t="s">
        <v>110</v>
      </c>
      <c r="K698" s="7" t="n">
        <v>2000</v>
      </c>
      <c r="L698" s="7"/>
    </row>
    <row r="699" s="15" customFormat="true" ht="60" hidden="false" customHeight="true" outlineLevel="0" collapsed="false">
      <c r="A699" s="13" t="n">
        <v>697</v>
      </c>
      <c r="B699" s="7"/>
      <c r="C699" s="29" t="s">
        <v>4237</v>
      </c>
      <c r="D699" s="19" t="n">
        <v>2704</v>
      </c>
      <c r="E699" s="19" t="s">
        <v>80</v>
      </c>
      <c r="F699" s="19" t="n">
        <v>804</v>
      </c>
      <c r="G699" s="17" t="s">
        <v>86</v>
      </c>
      <c r="H699" s="19" t="n">
        <v>14</v>
      </c>
      <c r="I699" s="28" t="s">
        <v>4238</v>
      </c>
      <c r="J699" s="18" t="s">
        <v>4239</v>
      </c>
      <c r="K699" s="7" t="n">
        <v>2000</v>
      </c>
      <c r="L699" s="7"/>
    </row>
    <row r="700" s="15" customFormat="true" ht="60" hidden="false" customHeight="true" outlineLevel="0" collapsed="false">
      <c r="A700" s="11" t="n">
        <v>698</v>
      </c>
      <c r="B700" s="7"/>
      <c r="C700" s="29" t="s">
        <v>4240</v>
      </c>
      <c r="D700" s="19" t="n">
        <v>2634</v>
      </c>
      <c r="E700" s="19" t="s">
        <v>80</v>
      </c>
      <c r="F700" s="19" t="n">
        <v>805</v>
      </c>
      <c r="G700" s="17" t="s">
        <v>86</v>
      </c>
      <c r="H700" s="19" t="n">
        <v>14</v>
      </c>
      <c r="I700" s="28" t="s">
        <v>4241</v>
      </c>
      <c r="J700" s="18" t="s">
        <v>4242</v>
      </c>
      <c r="K700" s="7" t="n">
        <v>2000</v>
      </c>
      <c r="L700" s="7"/>
    </row>
    <row r="701" s="15" customFormat="true" ht="60" hidden="false" customHeight="true" outlineLevel="0" collapsed="false">
      <c r="A701" s="13" t="n">
        <v>699</v>
      </c>
      <c r="B701" s="7"/>
      <c r="C701" s="8" t="s">
        <v>4243</v>
      </c>
      <c r="D701" s="7" t="n">
        <v>1118</v>
      </c>
      <c r="E701" s="7" t="s">
        <v>85</v>
      </c>
      <c r="F701" s="7" t="n">
        <v>807</v>
      </c>
      <c r="G701" s="17" t="s">
        <v>86</v>
      </c>
      <c r="H701" s="7" t="n">
        <v>14</v>
      </c>
      <c r="I701" s="7" t="s">
        <v>4244</v>
      </c>
      <c r="J701" s="21" t="s">
        <v>4245</v>
      </c>
      <c r="K701" s="7" t="n">
        <v>2000</v>
      </c>
      <c r="L701" s="7"/>
    </row>
    <row r="702" s="15" customFormat="true" ht="60" hidden="false" customHeight="true" outlineLevel="0" collapsed="false">
      <c r="A702" s="11" t="n">
        <v>700</v>
      </c>
      <c r="B702" s="7"/>
      <c r="C702" s="8" t="s">
        <v>4246</v>
      </c>
      <c r="D702" s="7" t="n">
        <v>311</v>
      </c>
      <c r="E702" s="7" t="s">
        <v>85</v>
      </c>
      <c r="F702" s="7" t="n">
        <v>808</v>
      </c>
      <c r="G702" s="17" t="s">
        <v>86</v>
      </c>
      <c r="H702" s="7" t="n">
        <v>14</v>
      </c>
      <c r="I702" s="7" t="s">
        <v>4247</v>
      </c>
      <c r="J702" s="21" t="s">
        <v>4248</v>
      </c>
      <c r="K702" s="7" t="n">
        <v>2000</v>
      </c>
      <c r="L702" s="7"/>
    </row>
    <row r="703" s="15" customFormat="true" ht="60" hidden="false" customHeight="true" outlineLevel="0" collapsed="false">
      <c r="A703" s="13" t="n">
        <v>701</v>
      </c>
      <c r="B703" s="7"/>
      <c r="C703" s="29" t="s">
        <v>4249</v>
      </c>
      <c r="D703" s="19" t="n">
        <v>76</v>
      </c>
      <c r="E703" s="19" t="s">
        <v>85</v>
      </c>
      <c r="F703" s="19" t="n">
        <v>810</v>
      </c>
      <c r="G703" s="17" t="s">
        <v>86</v>
      </c>
      <c r="H703" s="19" t="n">
        <v>14</v>
      </c>
      <c r="I703" s="28" t="s">
        <v>4250</v>
      </c>
      <c r="J703" s="18" t="s">
        <v>4251</v>
      </c>
      <c r="K703" s="7" t="n">
        <v>2000</v>
      </c>
      <c r="L703" s="7"/>
    </row>
    <row r="704" s="31" customFormat="true" ht="60" hidden="false" customHeight="true" outlineLevel="0" collapsed="false">
      <c r="A704" s="11" t="n">
        <v>702</v>
      </c>
      <c r="B704" s="7"/>
      <c r="C704" s="8" t="s">
        <v>4252</v>
      </c>
      <c r="D704" s="7" t="n">
        <v>2653</v>
      </c>
      <c r="E704" s="7" t="s">
        <v>80</v>
      </c>
      <c r="F704" s="7" t="n">
        <v>812</v>
      </c>
      <c r="G704" s="17" t="s">
        <v>86</v>
      </c>
      <c r="H704" s="7" t="n">
        <v>14</v>
      </c>
      <c r="I704" s="19" t="s">
        <v>4253</v>
      </c>
      <c r="J704" s="18" t="s">
        <v>4254</v>
      </c>
      <c r="K704" s="7" t="n">
        <v>2000</v>
      </c>
      <c r="L704" s="7"/>
      <c r="M704" s="30"/>
      <c r="N704" s="30"/>
    </row>
    <row r="705" s="31" customFormat="true" ht="60" hidden="false" customHeight="true" outlineLevel="0" collapsed="false">
      <c r="A705" s="13" t="n">
        <v>703</v>
      </c>
      <c r="B705" s="7"/>
      <c r="C705" s="8" t="s">
        <v>4255</v>
      </c>
      <c r="D705" s="7" t="n">
        <v>2606</v>
      </c>
      <c r="E705" s="7" t="s">
        <v>85</v>
      </c>
      <c r="F705" s="7" t="n">
        <v>814</v>
      </c>
      <c r="G705" s="17" t="s">
        <v>86</v>
      </c>
      <c r="H705" s="7" t="n">
        <v>14</v>
      </c>
      <c r="I705" s="7" t="s">
        <v>4256</v>
      </c>
      <c r="J705" s="21" t="s">
        <v>4257</v>
      </c>
      <c r="K705" s="7" t="n">
        <v>2000</v>
      </c>
      <c r="L705" s="7"/>
      <c r="M705" s="30"/>
      <c r="N705" s="30"/>
    </row>
    <row r="706" s="31" customFormat="true" ht="60" hidden="false" customHeight="true" outlineLevel="0" collapsed="false">
      <c r="A706" s="11" t="n">
        <v>704</v>
      </c>
      <c r="B706" s="7"/>
      <c r="C706" s="29" t="s">
        <v>4258</v>
      </c>
      <c r="D706" s="19" t="n">
        <v>2700</v>
      </c>
      <c r="E706" s="19" t="s">
        <v>85</v>
      </c>
      <c r="F706" s="19" t="n">
        <v>818</v>
      </c>
      <c r="G706" s="17" t="s">
        <v>86</v>
      </c>
      <c r="H706" s="7" t="n">
        <v>14</v>
      </c>
      <c r="I706" s="28" t="s">
        <v>4259</v>
      </c>
      <c r="J706" s="18" t="s">
        <v>4260</v>
      </c>
      <c r="K706" s="7" t="n">
        <v>2000</v>
      </c>
      <c r="L706" s="7"/>
      <c r="M706" s="30"/>
      <c r="N706" s="30"/>
    </row>
    <row r="707" s="15" customFormat="true" ht="60" hidden="false" customHeight="true" outlineLevel="0" collapsed="false">
      <c r="A707" s="13" t="n">
        <v>705</v>
      </c>
      <c r="B707" s="7"/>
      <c r="C707" s="8" t="s">
        <v>4261</v>
      </c>
      <c r="D707" s="7" t="n">
        <v>169</v>
      </c>
      <c r="E707" s="7" t="s">
        <v>80</v>
      </c>
      <c r="F707" s="7" t="n">
        <v>819</v>
      </c>
      <c r="G707" s="17" t="s">
        <v>86</v>
      </c>
      <c r="H707" s="7" t="n">
        <v>14</v>
      </c>
      <c r="I707" s="19" t="s">
        <v>4262</v>
      </c>
      <c r="J707" s="18" t="s">
        <v>4263</v>
      </c>
      <c r="K707" s="7" t="n">
        <v>2000</v>
      </c>
      <c r="L707" s="7"/>
    </row>
    <row r="708" s="15" customFormat="true" ht="60" hidden="false" customHeight="true" outlineLevel="0" collapsed="false">
      <c r="A708" s="11" t="n">
        <v>706</v>
      </c>
      <c r="B708" s="7"/>
      <c r="C708" s="8" t="s">
        <v>4264</v>
      </c>
      <c r="D708" s="7" t="n">
        <v>2581</v>
      </c>
      <c r="E708" s="7" t="s">
        <v>80</v>
      </c>
      <c r="F708" s="7" t="n">
        <v>820</v>
      </c>
      <c r="G708" s="17" t="s">
        <v>86</v>
      </c>
      <c r="H708" s="7" t="n">
        <v>14</v>
      </c>
      <c r="I708" s="7" t="s">
        <v>3143</v>
      </c>
      <c r="J708" s="21" t="s">
        <v>4265</v>
      </c>
      <c r="K708" s="7" t="n">
        <v>2000</v>
      </c>
      <c r="L708" s="7"/>
    </row>
    <row r="709" s="15" customFormat="true" ht="60" hidden="false" customHeight="true" outlineLevel="0" collapsed="false">
      <c r="A709" s="13" t="n">
        <v>707</v>
      </c>
      <c r="B709" s="7"/>
      <c r="C709" s="8" t="s">
        <v>4266</v>
      </c>
      <c r="D709" s="7" t="n">
        <v>766</v>
      </c>
      <c r="E709" s="7" t="s">
        <v>80</v>
      </c>
      <c r="F709" s="7" t="n">
        <v>821</v>
      </c>
      <c r="G709" s="17" t="s">
        <v>86</v>
      </c>
      <c r="H709" s="7" t="n">
        <v>14</v>
      </c>
      <c r="I709" s="7" t="s">
        <v>4267</v>
      </c>
      <c r="J709" s="21" t="s">
        <v>4268</v>
      </c>
      <c r="K709" s="7" t="n">
        <v>2000</v>
      </c>
      <c r="L709" s="7"/>
    </row>
    <row r="710" s="15" customFormat="true" ht="60" hidden="false" customHeight="true" outlineLevel="0" collapsed="false">
      <c r="A710" s="11" t="n">
        <v>708</v>
      </c>
      <c r="B710" s="7"/>
      <c r="C710" s="29" t="s">
        <v>4269</v>
      </c>
      <c r="D710" s="19" t="n">
        <v>302</v>
      </c>
      <c r="E710" s="19" t="s">
        <v>85</v>
      </c>
      <c r="F710" s="7" t="n">
        <v>822</v>
      </c>
      <c r="G710" s="17" t="s">
        <v>86</v>
      </c>
      <c r="H710" s="7" t="n">
        <v>14</v>
      </c>
      <c r="I710" s="19" t="s">
        <v>4270</v>
      </c>
      <c r="J710" s="18" t="s">
        <v>4271</v>
      </c>
      <c r="K710" s="7" t="n">
        <v>2000</v>
      </c>
      <c r="L710" s="7"/>
    </row>
    <row r="711" s="15" customFormat="true" ht="60" hidden="false" customHeight="true" outlineLevel="0" collapsed="false">
      <c r="A711" s="13" t="n">
        <v>709</v>
      </c>
      <c r="B711" s="7"/>
      <c r="C711" s="29" t="s">
        <v>4272</v>
      </c>
      <c r="D711" s="19" t="n">
        <v>2796</v>
      </c>
      <c r="E711" s="19" t="s">
        <v>80</v>
      </c>
      <c r="F711" s="19" t="n">
        <v>826</v>
      </c>
      <c r="G711" s="17" t="s">
        <v>86</v>
      </c>
      <c r="H711" s="19" t="n">
        <v>14</v>
      </c>
      <c r="I711" s="28" t="s">
        <v>4273</v>
      </c>
      <c r="J711" s="18" t="s">
        <v>4274</v>
      </c>
      <c r="K711" s="7" t="n">
        <v>2000</v>
      </c>
      <c r="L711" s="7"/>
    </row>
    <row r="712" s="15" customFormat="true" ht="60" hidden="false" customHeight="true" outlineLevel="0" collapsed="false">
      <c r="A712" s="11" t="n">
        <v>710</v>
      </c>
      <c r="B712" s="7"/>
      <c r="C712" s="8" t="s">
        <v>4275</v>
      </c>
      <c r="D712" s="7" t="n">
        <v>1359</v>
      </c>
      <c r="E712" s="7" t="s">
        <v>80</v>
      </c>
      <c r="F712" s="7" t="n">
        <v>828</v>
      </c>
      <c r="G712" s="17" t="s">
        <v>86</v>
      </c>
      <c r="H712" s="7" t="n">
        <v>14</v>
      </c>
      <c r="I712" s="7" t="s">
        <v>4276</v>
      </c>
      <c r="J712" s="21" t="s">
        <v>4277</v>
      </c>
      <c r="K712" s="7" t="n">
        <v>2000</v>
      </c>
      <c r="L712" s="7"/>
    </row>
    <row r="713" s="15" customFormat="true" ht="60" hidden="false" customHeight="true" outlineLevel="0" collapsed="false">
      <c r="A713" s="13" t="n">
        <v>711</v>
      </c>
      <c r="B713" s="7"/>
      <c r="C713" s="8" t="s">
        <v>4278</v>
      </c>
      <c r="D713" s="7" t="n">
        <v>316</v>
      </c>
      <c r="E713" s="7" t="s">
        <v>80</v>
      </c>
      <c r="F713" s="7" t="n">
        <v>829</v>
      </c>
      <c r="G713" s="17" t="s">
        <v>86</v>
      </c>
      <c r="H713" s="7" t="n">
        <v>14</v>
      </c>
      <c r="I713" s="19" t="s">
        <v>4279</v>
      </c>
      <c r="J713" s="18" t="s">
        <v>4280</v>
      </c>
      <c r="K713" s="7" t="n">
        <v>2000</v>
      </c>
      <c r="L713" s="7"/>
    </row>
    <row r="714" s="15" customFormat="true" ht="60" hidden="false" customHeight="true" outlineLevel="0" collapsed="false">
      <c r="A714" s="11" t="n">
        <v>712</v>
      </c>
      <c r="B714" s="7"/>
      <c r="C714" s="8" t="s">
        <v>4281</v>
      </c>
      <c r="D714" s="7" t="n">
        <v>26764</v>
      </c>
      <c r="E714" s="7" t="s">
        <v>80</v>
      </c>
      <c r="F714" s="7" t="n">
        <v>830</v>
      </c>
      <c r="G714" s="17" t="s">
        <v>86</v>
      </c>
      <c r="H714" s="13" t="n">
        <v>14</v>
      </c>
      <c r="I714" s="7" t="s">
        <v>4282</v>
      </c>
      <c r="J714" s="21" t="s">
        <v>4283</v>
      </c>
      <c r="K714" s="7" t="n">
        <v>2000</v>
      </c>
      <c r="L714" s="7"/>
    </row>
    <row r="715" s="15" customFormat="true" ht="60" hidden="false" customHeight="true" outlineLevel="0" collapsed="false">
      <c r="A715" s="13" t="n">
        <v>713</v>
      </c>
      <c r="B715" s="7"/>
      <c r="C715" s="29" t="s">
        <v>4284</v>
      </c>
      <c r="D715" s="19" t="n">
        <v>2633</v>
      </c>
      <c r="E715" s="19" t="s">
        <v>85</v>
      </c>
      <c r="F715" s="19" t="n">
        <v>831</v>
      </c>
      <c r="G715" s="17" t="s">
        <v>86</v>
      </c>
      <c r="H715" s="19" t="n">
        <v>14</v>
      </c>
      <c r="I715" s="28" t="s">
        <v>4285</v>
      </c>
      <c r="J715" s="18" t="s">
        <v>4286</v>
      </c>
      <c r="K715" s="7" t="n">
        <v>2000</v>
      </c>
      <c r="L715" s="7"/>
    </row>
    <row r="716" s="15" customFormat="true" ht="60" hidden="false" customHeight="true" outlineLevel="0" collapsed="false">
      <c r="A716" s="11" t="n">
        <v>714</v>
      </c>
      <c r="B716" s="7"/>
      <c r="C716" s="29" t="s">
        <v>4287</v>
      </c>
      <c r="D716" s="19" t="n">
        <v>1232</v>
      </c>
      <c r="E716" s="19" t="s">
        <v>80</v>
      </c>
      <c r="F716" s="7" t="n">
        <v>832</v>
      </c>
      <c r="G716" s="17" t="s">
        <v>86</v>
      </c>
      <c r="H716" s="19" t="n">
        <v>14</v>
      </c>
      <c r="I716" s="28" t="s">
        <v>4288</v>
      </c>
      <c r="J716" s="18" t="s">
        <v>4289</v>
      </c>
      <c r="K716" s="7" t="n">
        <v>2000</v>
      </c>
      <c r="L716" s="7"/>
    </row>
    <row r="717" s="15" customFormat="true" ht="60" hidden="false" customHeight="true" outlineLevel="0" collapsed="false">
      <c r="A717" s="13" t="n">
        <v>715</v>
      </c>
      <c r="B717" s="7"/>
      <c r="C717" s="8" t="s">
        <v>4290</v>
      </c>
      <c r="D717" s="7" t="n">
        <v>63</v>
      </c>
      <c r="E717" s="7" t="s">
        <v>85</v>
      </c>
      <c r="F717" s="7" t="n">
        <v>838</v>
      </c>
      <c r="G717" s="17" t="s">
        <v>86</v>
      </c>
      <c r="H717" s="7" t="n">
        <v>14</v>
      </c>
      <c r="I717" s="19" t="s">
        <v>4291</v>
      </c>
      <c r="J717" s="21" t="s">
        <v>4292</v>
      </c>
      <c r="K717" s="7" t="n">
        <v>2000</v>
      </c>
      <c r="L717" s="7"/>
    </row>
    <row r="718" s="15" customFormat="true" ht="60" hidden="false" customHeight="true" outlineLevel="0" collapsed="false">
      <c r="A718" s="11" t="n">
        <v>716</v>
      </c>
      <c r="B718" s="7"/>
      <c r="C718" s="8" t="s">
        <v>4293</v>
      </c>
      <c r="D718" s="7" t="n">
        <v>2736</v>
      </c>
      <c r="E718" s="7" t="s">
        <v>80</v>
      </c>
      <c r="F718" s="7" t="n">
        <v>839</v>
      </c>
      <c r="G718" s="17" t="s">
        <v>86</v>
      </c>
      <c r="H718" s="7" t="n">
        <v>14</v>
      </c>
      <c r="I718" s="19" t="s">
        <v>4294</v>
      </c>
      <c r="J718" s="18" t="s">
        <v>4295</v>
      </c>
      <c r="K718" s="7" t="n">
        <v>2000</v>
      </c>
      <c r="L718" s="7"/>
    </row>
    <row r="719" s="15" customFormat="true" ht="60" hidden="false" customHeight="true" outlineLevel="0" collapsed="false">
      <c r="A719" s="13" t="n">
        <v>717</v>
      </c>
      <c r="B719" s="7"/>
      <c r="C719" s="8" t="s">
        <v>132</v>
      </c>
      <c r="D719" s="7" t="n">
        <v>127</v>
      </c>
      <c r="E719" s="7" t="s">
        <v>85</v>
      </c>
      <c r="F719" s="7" t="n">
        <v>840</v>
      </c>
      <c r="G719" s="17" t="s">
        <v>86</v>
      </c>
      <c r="H719" s="7" t="n">
        <v>14</v>
      </c>
      <c r="I719" s="7" t="s">
        <v>4296</v>
      </c>
      <c r="J719" s="21" t="s">
        <v>4297</v>
      </c>
      <c r="K719" s="7" t="n">
        <v>2000</v>
      </c>
      <c r="L719" s="7"/>
    </row>
    <row r="720" s="15" customFormat="true" ht="60" hidden="false" customHeight="true" outlineLevel="0" collapsed="false">
      <c r="A720" s="11" t="n">
        <v>718</v>
      </c>
      <c r="B720" s="7"/>
      <c r="C720" s="29" t="s">
        <v>4298</v>
      </c>
      <c r="D720" s="19" t="n">
        <v>49543</v>
      </c>
      <c r="E720" s="19" t="s">
        <v>80</v>
      </c>
      <c r="F720" s="19" t="n">
        <v>844</v>
      </c>
      <c r="G720" s="17" t="s">
        <v>86</v>
      </c>
      <c r="H720" s="19" t="n">
        <v>14</v>
      </c>
      <c r="I720" s="28" t="s">
        <v>4299</v>
      </c>
      <c r="J720" s="18" t="s">
        <v>4300</v>
      </c>
      <c r="K720" s="7" t="n">
        <v>2000</v>
      </c>
      <c r="L720" s="7"/>
    </row>
    <row r="721" s="15" customFormat="true" ht="60" hidden="false" customHeight="true" outlineLevel="0" collapsed="false">
      <c r="A721" s="13" t="n">
        <v>719</v>
      </c>
      <c r="B721" s="7"/>
      <c r="C721" s="29" t="s">
        <v>4301</v>
      </c>
      <c r="D721" s="19" t="n">
        <v>2614</v>
      </c>
      <c r="E721" s="19" t="s">
        <v>80</v>
      </c>
      <c r="F721" s="7" t="n">
        <v>845</v>
      </c>
      <c r="G721" s="17" t="s">
        <v>86</v>
      </c>
      <c r="H721" s="7" t="n">
        <v>14</v>
      </c>
      <c r="I721" s="28" t="s">
        <v>4302</v>
      </c>
      <c r="J721" s="18" t="s">
        <v>4303</v>
      </c>
      <c r="K721" s="7" t="n">
        <v>2000</v>
      </c>
      <c r="L721" s="7"/>
    </row>
    <row r="722" s="15" customFormat="true" ht="60" hidden="false" customHeight="true" outlineLevel="0" collapsed="false">
      <c r="A722" s="11" t="n">
        <v>720</v>
      </c>
      <c r="B722" s="7"/>
      <c r="C722" s="8" t="s">
        <v>4304</v>
      </c>
      <c r="D722" s="7" t="n">
        <v>2791</v>
      </c>
      <c r="E722" s="7" t="s">
        <v>80</v>
      </c>
      <c r="F722" s="19" t="n">
        <v>846</v>
      </c>
      <c r="G722" s="17" t="s">
        <v>86</v>
      </c>
      <c r="H722" s="7" t="n">
        <v>14</v>
      </c>
      <c r="I722" s="19" t="s">
        <v>4305</v>
      </c>
      <c r="J722" s="18" t="s">
        <v>4306</v>
      </c>
      <c r="K722" s="7" t="n">
        <v>2000</v>
      </c>
      <c r="L722" s="7"/>
    </row>
    <row r="723" s="15" customFormat="true" ht="60" hidden="false" customHeight="true" outlineLevel="0" collapsed="false">
      <c r="A723" s="13" t="n">
        <v>721</v>
      </c>
      <c r="B723" s="7"/>
      <c r="C723" s="8" t="s">
        <v>4307</v>
      </c>
      <c r="D723" s="7" t="n">
        <v>48</v>
      </c>
      <c r="E723" s="7" t="s">
        <v>80</v>
      </c>
      <c r="F723" s="7" t="n">
        <v>847</v>
      </c>
      <c r="G723" s="17" t="s">
        <v>86</v>
      </c>
      <c r="H723" s="13" t="n">
        <v>14</v>
      </c>
      <c r="I723" s="7" t="s">
        <v>4308</v>
      </c>
      <c r="J723" s="21" t="s">
        <v>4309</v>
      </c>
      <c r="K723" s="7" t="n">
        <v>2000</v>
      </c>
      <c r="L723" s="7"/>
    </row>
    <row r="724" s="15" customFormat="true" ht="60" hidden="false" customHeight="true" outlineLevel="0" collapsed="false">
      <c r="A724" s="11" t="n">
        <v>722</v>
      </c>
      <c r="B724" s="7"/>
      <c r="C724" s="8" t="s">
        <v>4310</v>
      </c>
      <c r="D724" s="7" t="n">
        <v>12619</v>
      </c>
      <c r="E724" s="7" t="s">
        <v>80</v>
      </c>
      <c r="F724" s="19" t="n">
        <v>850</v>
      </c>
      <c r="G724" s="17" t="s">
        <v>86</v>
      </c>
      <c r="H724" s="7" t="n">
        <v>14</v>
      </c>
      <c r="I724" s="7" t="s">
        <v>4311</v>
      </c>
      <c r="J724" s="21" t="s">
        <v>4312</v>
      </c>
      <c r="K724" s="7" t="n">
        <v>2000</v>
      </c>
      <c r="L724" s="7"/>
    </row>
    <row r="725" s="15" customFormat="true" ht="60" hidden="false" customHeight="true" outlineLevel="0" collapsed="false">
      <c r="A725" s="13" t="n">
        <v>723</v>
      </c>
      <c r="B725" s="7"/>
      <c r="C725" s="8" t="s">
        <v>4313</v>
      </c>
      <c r="D725" s="7" t="n">
        <v>2752</v>
      </c>
      <c r="E725" s="7" t="s">
        <v>85</v>
      </c>
      <c r="F725" s="7" t="n">
        <v>851</v>
      </c>
      <c r="G725" s="17" t="s">
        <v>86</v>
      </c>
      <c r="H725" s="7" t="n">
        <v>14</v>
      </c>
      <c r="I725" s="7" t="s">
        <v>3379</v>
      </c>
      <c r="J725" s="21" t="s">
        <v>4314</v>
      </c>
      <c r="K725" s="7" t="n">
        <v>2000</v>
      </c>
      <c r="L725" s="7"/>
    </row>
    <row r="726" s="15" customFormat="true" ht="60" hidden="false" customHeight="true" outlineLevel="0" collapsed="false">
      <c r="A726" s="11" t="n">
        <v>724</v>
      </c>
      <c r="B726" s="7"/>
      <c r="C726" s="8" t="s">
        <v>4315</v>
      </c>
      <c r="D726" s="7" t="n">
        <v>79203</v>
      </c>
      <c r="E726" s="7" t="s">
        <v>80</v>
      </c>
      <c r="F726" s="19" t="n">
        <v>852</v>
      </c>
      <c r="G726" s="17" t="s">
        <v>86</v>
      </c>
      <c r="H726" s="7" t="n">
        <v>14</v>
      </c>
      <c r="I726" s="7" t="s">
        <v>4316</v>
      </c>
      <c r="J726" s="21" t="s">
        <v>4258</v>
      </c>
      <c r="K726" s="7" t="n">
        <v>2000</v>
      </c>
      <c r="L726" s="7"/>
    </row>
    <row r="727" s="15" customFormat="true" ht="60" hidden="false" customHeight="true" outlineLevel="0" collapsed="false">
      <c r="A727" s="13" t="n">
        <v>725</v>
      </c>
      <c r="B727" s="7"/>
      <c r="C727" s="8" t="s">
        <v>4317</v>
      </c>
      <c r="D727" s="7" t="n">
        <v>111</v>
      </c>
      <c r="E727" s="7" t="s">
        <v>80</v>
      </c>
      <c r="F727" s="7" t="n">
        <v>853</v>
      </c>
      <c r="G727" s="17" t="s">
        <v>86</v>
      </c>
      <c r="H727" s="7" t="n">
        <v>14</v>
      </c>
      <c r="I727" s="7" t="s">
        <v>4318</v>
      </c>
      <c r="J727" s="21" t="s">
        <v>4319</v>
      </c>
      <c r="K727" s="7" t="n">
        <v>2000</v>
      </c>
      <c r="L727" s="9"/>
    </row>
    <row r="728" s="15" customFormat="true" ht="60" hidden="false" customHeight="true" outlineLevel="0" collapsed="false">
      <c r="A728" s="11" t="n">
        <v>726</v>
      </c>
      <c r="B728" s="7"/>
      <c r="C728" s="8" t="s">
        <v>4320</v>
      </c>
      <c r="D728" s="7" t="n">
        <v>1293</v>
      </c>
      <c r="E728" s="7" t="s">
        <v>80</v>
      </c>
      <c r="F728" s="19" t="n">
        <v>854</v>
      </c>
      <c r="G728" s="17" t="s">
        <v>86</v>
      </c>
      <c r="H728" s="7" t="n">
        <v>14</v>
      </c>
      <c r="I728" s="7" t="s">
        <v>4321</v>
      </c>
      <c r="J728" s="21" t="s">
        <v>4269</v>
      </c>
      <c r="K728" s="7" t="n">
        <v>2000</v>
      </c>
      <c r="L728" s="9"/>
    </row>
    <row r="729" s="15" customFormat="true" ht="60" hidden="false" customHeight="true" outlineLevel="0" collapsed="false">
      <c r="A729" s="13" t="n">
        <v>727</v>
      </c>
      <c r="B729" s="7"/>
      <c r="C729" s="8" t="s">
        <v>4322</v>
      </c>
      <c r="D729" s="7" t="n">
        <v>792</v>
      </c>
      <c r="E729" s="7" t="s">
        <v>80</v>
      </c>
      <c r="F729" s="7" t="n">
        <v>855</v>
      </c>
      <c r="G729" s="17" t="s">
        <v>86</v>
      </c>
      <c r="H729" s="7" t="n">
        <v>14</v>
      </c>
      <c r="I729" s="7" t="s">
        <v>4323</v>
      </c>
      <c r="J729" s="21" t="s">
        <v>4324</v>
      </c>
      <c r="K729" s="7" t="n">
        <v>2000</v>
      </c>
      <c r="L729" s="9"/>
    </row>
    <row r="730" s="15" customFormat="true" ht="60" hidden="false" customHeight="true" outlineLevel="0" collapsed="false">
      <c r="A730" s="11" t="n">
        <v>728</v>
      </c>
      <c r="B730" s="7"/>
      <c r="C730" s="8" t="s">
        <v>4325</v>
      </c>
      <c r="D730" s="7" t="n">
        <v>1167</v>
      </c>
      <c r="E730" s="7" t="s">
        <v>85</v>
      </c>
      <c r="F730" s="7" t="n">
        <v>857</v>
      </c>
      <c r="G730" s="17" t="s">
        <v>86</v>
      </c>
      <c r="H730" s="7" t="n">
        <v>14</v>
      </c>
      <c r="I730" s="7" t="s">
        <v>4326</v>
      </c>
      <c r="J730" s="21" t="s">
        <v>4327</v>
      </c>
      <c r="K730" s="7" t="n">
        <v>2000</v>
      </c>
      <c r="L730" s="9"/>
    </row>
    <row r="731" s="15" customFormat="true" ht="60" hidden="false" customHeight="true" outlineLevel="0" collapsed="false">
      <c r="A731" s="13" t="n">
        <v>729</v>
      </c>
      <c r="B731" s="7"/>
      <c r="C731" s="8" t="s">
        <v>4319</v>
      </c>
      <c r="D731" s="7" t="n">
        <v>8427</v>
      </c>
      <c r="E731" s="7" t="s">
        <v>85</v>
      </c>
      <c r="F731" s="19" t="n">
        <v>858</v>
      </c>
      <c r="G731" s="17" t="s">
        <v>86</v>
      </c>
      <c r="H731" s="7" t="n">
        <v>14</v>
      </c>
      <c r="I731" s="7" t="s">
        <v>3076</v>
      </c>
      <c r="J731" s="21" t="s">
        <v>4328</v>
      </c>
      <c r="K731" s="7" t="n">
        <v>2000</v>
      </c>
      <c r="L731" s="9"/>
    </row>
    <row r="732" s="27" customFormat="true" ht="60" hidden="false" customHeight="true" outlineLevel="0" collapsed="false">
      <c r="A732" s="11" t="n">
        <v>730</v>
      </c>
      <c r="B732" s="7"/>
      <c r="C732" s="8" t="s">
        <v>4329</v>
      </c>
      <c r="D732" s="7" t="n">
        <v>162</v>
      </c>
      <c r="E732" s="7" t="s">
        <v>80</v>
      </c>
      <c r="F732" s="19" t="n">
        <v>860</v>
      </c>
      <c r="G732" s="17" t="s">
        <v>86</v>
      </c>
      <c r="H732" s="7" t="n">
        <v>14</v>
      </c>
      <c r="I732" s="7" t="s">
        <v>4330</v>
      </c>
      <c r="J732" s="21" t="s">
        <v>4325</v>
      </c>
      <c r="K732" s="7" t="n">
        <v>2000</v>
      </c>
      <c r="L732" s="9"/>
      <c r="M732" s="26"/>
      <c r="N732" s="26"/>
      <c r="O732" s="26"/>
      <c r="P732" s="26"/>
    </row>
    <row r="733" s="27" customFormat="true" ht="60" hidden="false" customHeight="true" outlineLevel="0" collapsed="false">
      <c r="A733" s="13" t="n">
        <v>731</v>
      </c>
      <c r="B733" s="7"/>
      <c r="C733" s="8" t="s">
        <v>4331</v>
      </c>
      <c r="D733" s="7" t="n">
        <v>2607</v>
      </c>
      <c r="E733" s="7" t="s">
        <v>80</v>
      </c>
      <c r="F733" s="19" t="n">
        <v>864</v>
      </c>
      <c r="G733" s="17" t="s">
        <v>86</v>
      </c>
      <c r="H733" s="7" t="n">
        <v>14</v>
      </c>
      <c r="I733" s="7" t="s">
        <v>4332</v>
      </c>
      <c r="J733" s="21" t="s">
        <v>4333</v>
      </c>
      <c r="K733" s="7" t="n">
        <v>2000</v>
      </c>
      <c r="L733" s="9"/>
      <c r="M733" s="26"/>
      <c r="N733" s="26"/>
      <c r="O733" s="26"/>
      <c r="P733" s="26"/>
    </row>
    <row r="734" s="27" customFormat="true" ht="60" hidden="false" customHeight="true" outlineLevel="0" collapsed="false">
      <c r="A734" s="11" t="n">
        <v>732</v>
      </c>
      <c r="B734" s="7"/>
      <c r="C734" s="8" t="s">
        <v>4334</v>
      </c>
      <c r="D734" s="7" t="n">
        <v>1233</v>
      </c>
      <c r="E734" s="7" t="s">
        <v>80</v>
      </c>
      <c r="F734" s="7" t="n">
        <v>865</v>
      </c>
      <c r="G734" s="17" t="s">
        <v>86</v>
      </c>
      <c r="H734" s="7" t="n">
        <v>14</v>
      </c>
      <c r="I734" s="7" t="s">
        <v>4335</v>
      </c>
      <c r="J734" s="21" t="s">
        <v>4336</v>
      </c>
      <c r="K734" s="7" t="n">
        <v>2000</v>
      </c>
      <c r="L734" s="9"/>
      <c r="M734" s="26"/>
      <c r="N734" s="26"/>
      <c r="O734" s="26"/>
      <c r="P734" s="26"/>
    </row>
    <row r="735" s="15" customFormat="true" ht="60" hidden="false" customHeight="true" outlineLevel="0" collapsed="false">
      <c r="A735" s="13" t="n">
        <v>733</v>
      </c>
      <c r="B735" s="7"/>
      <c r="C735" s="8" t="s">
        <v>4337</v>
      </c>
      <c r="D735" s="7" t="n">
        <v>2797</v>
      </c>
      <c r="E735" s="7" t="s">
        <v>85</v>
      </c>
      <c r="F735" s="19" t="n">
        <v>866</v>
      </c>
      <c r="G735" s="17" t="s">
        <v>86</v>
      </c>
      <c r="H735" s="7" t="n">
        <v>14</v>
      </c>
      <c r="I735" s="7" t="s">
        <v>4338</v>
      </c>
      <c r="J735" s="21" t="s">
        <v>4314</v>
      </c>
      <c r="K735" s="7" t="n">
        <v>2000</v>
      </c>
      <c r="L735" s="9"/>
    </row>
    <row r="736" s="15" customFormat="true" ht="60" hidden="false" customHeight="true" outlineLevel="0" collapsed="false">
      <c r="A736" s="11" t="n">
        <v>734</v>
      </c>
      <c r="B736" s="7"/>
      <c r="C736" s="8" t="s">
        <v>4339</v>
      </c>
      <c r="D736" s="7" t="n">
        <v>1123</v>
      </c>
      <c r="E736" s="7" t="s">
        <v>80</v>
      </c>
      <c r="F736" s="7" t="n">
        <v>867</v>
      </c>
      <c r="G736" s="17" t="s">
        <v>86</v>
      </c>
      <c r="H736" s="7" t="n">
        <v>14</v>
      </c>
      <c r="I736" s="7" t="s">
        <v>3906</v>
      </c>
      <c r="J736" s="21" t="s">
        <v>4340</v>
      </c>
      <c r="K736" s="7" t="n">
        <v>2000</v>
      </c>
      <c r="L736" s="9"/>
    </row>
    <row r="737" s="15" customFormat="true" ht="60" hidden="false" customHeight="true" outlineLevel="0" collapsed="false">
      <c r="A737" s="13" t="n">
        <v>735</v>
      </c>
      <c r="B737" s="7"/>
      <c r="C737" s="8" t="s">
        <v>4341</v>
      </c>
      <c r="D737" s="7" t="n">
        <v>2619</v>
      </c>
      <c r="E737" s="7" t="s">
        <v>80</v>
      </c>
      <c r="F737" s="7" t="n">
        <v>869</v>
      </c>
      <c r="G737" s="17" t="s">
        <v>86</v>
      </c>
      <c r="H737" s="7" t="n">
        <v>14</v>
      </c>
      <c r="I737" s="7" t="s">
        <v>4342</v>
      </c>
      <c r="J737" s="21" t="s">
        <v>4343</v>
      </c>
      <c r="K737" s="7" t="n">
        <v>2000</v>
      </c>
      <c r="L737" s="9"/>
    </row>
    <row r="738" s="15" customFormat="true" ht="60" hidden="false" customHeight="true" outlineLevel="0" collapsed="false">
      <c r="A738" s="11" t="n">
        <v>736</v>
      </c>
      <c r="B738" s="7"/>
      <c r="C738" s="8" t="s">
        <v>4344</v>
      </c>
      <c r="D738" s="7" t="s">
        <v>4345</v>
      </c>
      <c r="E738" s="7" t="s">
        <v>80</v>
      </c>
      <c r="F738" s="7" t="n">
        <v>1075</v>
      </c>
      <c r="G738" s="17" t="s">
        <v>86</v>
      </c>
      <c r="H738" s="7" t="n">
        <v>14</v>
      </c>
      <c r="I738" s="7" t="s">
        <v>4346</v>
      </c>
      <c r="J738" s="21" t="s">
        <v>4347</v>
      </c>
      <c r="K738" s="7" t="n">
        <v>2000</v>
      </c>
      <c r="L738" s="9"/>
    </row>
    <row r="739" s="31" customFormat="true" ht="60" hidden="false" customHeight="true" outlineLevel="0" collapsed="false">
      <c r="A739" s="13" t="n">
        <v>737</v>
      </c>
      <c r="B739" s="7"/>
      <c r="C739" s="8" t="s">
        <v>4348</v>
      </c>
      <c r="D739" s="7" t="s">
        <v>4349</v>
      </c>
      <c r="E739" s="7" t="s">
        <v>80</v>
      </c>
      <c r="F739" s="7" t="n">
        <v>1076</v>
      </c>
      <c r="G739" s="17" t="s">
        <v>86</v>
      </c>
      <c r="H739" s="7" t="n">
        <v>14</v>
      </c>
      <c r="I739" s="7" t="s">
        <v>4350</v>
      </c>
      <c r="J739" s="21" t="s">
        <v>4351</v>
      </c>
      <c r="K739" s="7" t="n">
        <v>2000</v>
      </c>
      <c r="L739" s="9"/>
    </row>
    <row r="740" s="15" customFormat="true" ht="60" hidden="false" customHeight="true" outlineLevel="0" collapsed="false">
      <c r="A740" s="11" t="n">
        <v>738</v>
      </c>
      <c r="B740" s="7"/>
      <c r="C740" s="8" t="s">
        <v>4352</v>
      </c>
      <c r="D740" s="7" t="n">
        <v>33470</v>
      </c>
      <c r="E740" s="7" t="s">
        <v>80</v>
      </c>
      <c r="F740" s="7" t="n">
        <v>1077</v>
      </c>
      <c r="G740" s="17" t="s">
        <v>86</v>
      </c>
      <c r="H740" s="7" t="n">
        <v>14</v>
      </c>
      <c r="I740" s="7" t="s">
        <v>2752</v>
      </c>
      <c r="J740" s="21" t="s">
        <v>4353</v>
      </c>
      <c r="K740" s="7" t="n">
        <v>2000</v>
      </c>
      <c r="L740" s="9"/>
    </row>
    <row r="741" s="15" customFormat="true" ht="60" hidden="false" customHeight="true" outlineLevel="0" collapsed="false">
      <c r="A741" s="13" t="n">
        <v>739</v>
      </c>
      <c r="B741" s="7"/>
      <c r="C741" s="8" t="s">
        <v>4354</v>
      </c>
      <c r="D741" s="7" t="n">
        <v>2766</v>
      </c>
      <c r="E741" s="7" t="s">
        <v>85</v>
      </c>
      <c r="F741" s="7" t="n">
        <v>1078</v>
      </c>
      <c r="G741" s="17" t="s">
        <v>86</v>
      </c>
      <c r="H741" s="7" t="n">
        <v>14</v>
      </c>
      <c r="I741" s="7" t="s">
        <v>4151</v>
      </c>
      <c r="J741" s="21" t="s">
        <v>4355</v>
      </c>
      <c r="K741" s="7" t="n">
        <v>2000</v>
      </c>
      <c r="L741" s="9"/>
    </row>
    <row r="742" s="15" customFormat="true" ht="60" hidden="false" customHeight="true" outlineLevel="0" collapsed="false">
      <c r="A742" s="11" t="n">
        <v>740</v>
      </c>
      <c r="B742" s="7"/>
      <c r="C742" s="8" t="s">
        <v>4356</v>
      </c>
      <c r="D742" s="7" t="n">
        <v>37440</v>
      </c>
      <c r="E742" s="7" t="s">
        <v>80</v>
      </c>
      <c r="F742" s="7" t="n">
        <v>1079</v>
      </c>
      <c r="G742" s="17" t="s">
        <v>86</v>
      </c>
      <c r="H742" s="7" t="n">
        <v>14</v>
      </c>
      <c r="I742" s="7" t="s">
        <v>4357</v>
      </c>
      <c r="J742" s="21" t="s">
        <v>4354</v>
      </c>
      <c r="K742" s="7" t="n">
        <v>2000</v>
      </c>
      <c r="L742" s="9"/>
    </row>
    <row r="743" s="15" customFormat="true" ht="60" hidden="false" customHeight="true" outlineLevel="0" collapsed="false">
      <c r="A743" s="13" t="n">
        <v>741</v>
      </c>
      <c r="B743" s="7"/>
      <c r="C743" s="8" t="s">
        <v>4358</v>
      </c>
      <c r="D743" s="7" t="n">
        <v>2622</v>
      </c>
      <c r="E743" s="7" t="s">
        <v>80</v>
      </c>
      <c r="F743" s="7" t="n">
        <v>1080</v>
      </c>
      <c r="G743" s="17" t="s">
        <v>86</v>
      </c>
      <c r="H743" s="7" t="n">
        <v>14</v>
      </c>
      <c r="I743" s="7" t="s">
        <v>4359</v>
      </c>
      <c r="J743" s="21" t="s">
        <v>4360</v>
      </c>
      <c r="K743" s="7" t="n">
        <v>2000</v>
      </c>
      <c r="L743" s="9"/>
    </row>
    <row r="744" s="15" customFormat="true" ht="60" hidden="false" customHeight="true" outlineLevel="0" collapsed="false">
      <c r="A744" s="11" t="n">
        <v>742</v>
      </c>
      <c r="B744" s="7"/>
      <c r="C744" s="8" t="s">
        <v>4361</v>
      </c>
      <c r="D744" s="7" t="s">
        <v>4362</v>
      </c>
      <c r="E744" s="7" t="s">
        <v>80</v>
      </c>
      <c r="F744" s="7" t="n">
        <v>1081</v>
      </c>
      <c r="G744" s="17" t="s">
        <v>86</v>
      </c>
      <c r="H744" s="7" t="n">
        <v>14</v>
      </c>
      <c r="I744" s="7" t="s">
        <v>4363</v>
      </c>
      <c r="J744" s="21" t="s">
        <v>3441</v>
      </c>
      <c r="K744" s="7" t="n">
        <v>2000</v>
      </c>
      <c r="L744" s="9"/>
    </row>
    <row r="745" s="15" customFormat="true" ht="60" hidden="false" customHeight="true" outlineLevel="0" collapsed="false">
      <c r="A745" s="13" t="n">
        <v>743</v>
      </c>
      <c r="B745" s="7"/>
      <c r="C745" s="8" t="s">
        <v>4364</v>
      </c>
      <c r="D745" s="7" t="n">
        <v>14310</v>
      </c>
      <c r="E745" s="7" t="s">
        <v>85</v>
      </c>
      <c r="F745" s="7" t="n">
        <v>1082</v>
      </c>
      <c r="G745" s="17" t="s">
        <v>86</v>
      </c>
      <c r="H745" s="7" t="n">
        <v>14</v>
      </c>
      <c r="I745" s="7" t="s">
        <v>4365</v>
      </c>
      <c r="J745" s="21" t="s">
        <v>1657</v>
      </c>
      <c r="K745" s="7" t="n">
        <v>2000</v>
      </c>
      <c r="L745" s="9"/>
    </row>
    <row r="746" customFormat="false" ht="60" hidden="false" customHeight="true" outlineLevel="0" collapsed="false">
      <c r="A746" s="11" t="n">
        <v>744</v>
      </c>
      <c r="B746" s="55"/>
      <c r="C746" s="73" t="s">
        <v>4366</v>
      </c>
      <c r="D746" s="74" t="n">
        <v>2678</v>
      </c>
      <c r="E746" s="74" t="s">
        <v>85</v>
      </c>
      <c r="F746" s="74" t="n">
        <v>1716</v>
      </c>
      <c r="G746" s="17" t="s">
        <v>86</v>
      </c>
      <c r="H746" s="74" t="n">
        <v>14</v>
      </c>
      <c r="I746" s="74" t="s">
        <v>4367</v>
      </c>
      <c r="J746" s="81" t="s">
        <v>4368</v>
      </c>
      <c r="K746" s="7" t="n">
        <v>2000</v>
      </c>
      <c r="L746" s="55"/>
    </row>
    <row r="747" customFormat="false" ht="60" hidden="false" customHeight="true" outlineLevel="0" collapsed="false">
      <c r="A747" s="13" t="n">
        <v>745</v>
      </c>
      <c r="B747" s="55"/>
      <c r="C747" s="73" t="s">
        <v>4369</v>
      </c>
      <c r="D747" s="74" t="n">
        <v>2460</v>
      </c>
      <c r="E747" s="74" t="s">
        <v>85</v>
      </c>
      <c r="F747" s="74" t="n">
        <v>1717</v>
      </c>
      <c r="G747" s="17" t="s">
        <v>86</v>
      </c>
      <c r="H747" s="74" t="n">
        <v>14</v>
      </c>
      <c r="I747" s="74" t="s">
        <v>4113</v>
      </c>
      <c r="J747" s="81" t="s">
        <v>4370</v>
      </c>
      <c r="K747" s="7" t="n">
        <v>2000</v>
      </c>
      <c r="L747" s="55"/>
    </row>
    <row r="748" customFormat="false" ht="60" hidden="false" customHeight="true" outlineLevel="0" collapsed="false">
      <c r="A748" s="11" t="n">
        <v>746</v>
      </c>
      <c r="B748" s="55"/>
      <c r="C748" s="73" t="s">
        <v>4371</v>
      </c>
      <c r="D748" s="74" t="n">
        <v>2967</v>
      </c>
      <c r="E748" s="74" t="s">
        <v>85</v>
      </c>
      <c r="F748" s="74" t="n">
        <v>1718</v>
      </c>
      <c r="G748" s="17" t="s">
        <v>86</v>
      </c>
      <c r="H748" s="74" t="n">
        <v>14</v>
      </c>
      <c r="I748" s="74" t="s">
        <v>4372</v>
      </c>
      <c r="J748" s="81" t="s">
        <v>4373</v>
      </c>
      <c r="K748" s="7" t="n">
        <v>2000</v>
      </c>
      <c r="L748" s="55"/>
    </row>
    <row r="749" s="20" customFormat="true" ht="60" hidden="false" customHeight="true" outlineLevel="0" collapsed="false">
      <c r="A749" s="13" t="n">
        <v>747</v>
      </c>
      <c r="B749" s="7"/>
      <c r="C749" s="8" t="s">
        <v>4374</v>
      </c>
      <c r="D749" s="7" t="n">
        <v>1448</v>
      </c>
      <c r="E749" s="7" t="s">
        <v>85</v>
      </c>
      <c r="F749" s="7" t="n">
        <v>975</v>
      </c>
      <c r="G749" s="17" t="s">
        <v>86</v>
      </c>
      <c r="H749" s="7" t="n">
        <v>14</v>
      </c>
      <c r="I749" s="7" t="s">
        <v>4375</v>
      </c>
      <c r="J749" s="21" t="s">
        <v>4376</v>
      </c>
      <c r="K749" s="7" t="n">
        <v>2000</v>
      </c>
      <c r="L749" s="7"/>
    </row>
    <row r="750" s="20" customFormat="true" ht="60" hidden="false" customHeight="true" outlineLevel="0" collapsed="false">
      <c r="A750" s="11" t="n">
        <v>748</v>
      </c>
      <c r="B750" s="7"/>
      <c r="C750" s="8" t="s">
        <v>4377</v>
      </c>
      <c r="D750" s="7" t="n">
        <v>70083</v>
      </c>
      <c r="E750" s="7" t="s">
        <v>80</v>
      </c>
      <c r="F750" s="7" t="n">
        <v>873</v>
      </c>
      <c r="G750" s="17" t="s">
        <v>86</v>
      </c>
      <c r="H750" s="7" t="n">
        <v>14</v>
      </c>
      <c r="I750" s="7" t="s">
        <v>4378</v>
      </c>
      <c r="J750" s="21" t="s">
        <v>4379</v>
      </c>
      <c r="K750" s="7" t="n">
        <v>2000</v>
      </c>
      <c r="L750" s="7"/>
    </row>
    <row r="751" s="20" customFormat="true" ht="60" hidden="false" customHeight="true" outlineLevel="0" collapsed="false">
      <c r="A751" s="13" t="n">
        <v>749</v>
      </c>
      <c r="B751" s="7"/>
      <c r="C751" s="8" t="s">
        <v>4380</v>
      </c>
      <c r="D751" s="7" t="n">
        <v>1194</v>
      </c>
      <c r="E751" s="7" t="s">
        <v>80</v>
      </c>
      <c r="F751" s="7" t="n">
        <v>874</v>
      </c>
      <c r="G751" s="17" t="s">
        <v>86</v>
      </c>
      <c r="H751" s="7" t="n">
        <v>14</v>
      </c>
      <c r="I751" s="7" t="s">
        <v>4381</v>
      </c>
      <c r="J751" s="21" t="s">
        <v>4382</v>
      </c>
      <c r="K751" s="7" t="n">
        <v>2000</v>
      </c>
      <c r="L751" s="7"/>
    </row>
    <row r="752" s="20" customFormat="true" ht="60" hidden="false" customHeight="true" outlineLevel="0" collapsed="false">
      <c r="A752" s="11" t="n">
        <v>750</v>
      </c>
      <c r="B752" s="7"/>
      <c r="C752" s="8" t="s">
        <v>4382</v>
      </c>
      <c r="D752" s="7" t="n">
        <v>1404</v>
      </c>
      <c r="E752" s="7" t="s">
        <v>85</v>
      </c>
      <c r="F752" s="7" t="n">
        <v>876</v>
      </c>
      <c r="G752" s="17" t="s">
        <v>86</v>
      </c>
      <c r="H752" s="7" t="n">
        <v>14</v>
      </c>
      <c r="I752" s="7" t="s">
        <v>4383</v>
      </c>
      <c r="J752" s="21" t="s">
        <v>4384</v>
      </c>
      <c r="K752" s="7" t="n">
        <v>2000</v>
      </c>
      <c r="L752" s="7"/>
    </row>
    <row r="753" s="20" customFormat="true" ht="60" hidden="false" customHeight="true" outlineLevel="0" collapsed="false">
      <c r="A753" s="13" t="n">
        <v>751</v>
      </c>
      <c r="B753" s="7"/>
      <c r="C753" s="8" t="s">
        <v>296</v>
      </c>
      <c r="D753" s="7" t="n">
        <v>70070</v>
      </c>
      <c r="E753" s="7" t="s">
        <v>85</v>
      </c>
      <c r="F753" s="7" t="n">
        <v>877</v>
      </c>
      <c r="G753" s="17" t="s">
        <v>86</v>
      </c>
      <c r="H753" s="7" t="n">
        <v>14</v>
      </c>
      <c r="I753" s="7" t="s">
        <v>3012</v>
      </c>
      <c r="J753" s="21" t="s">
        <v>4385</v>
      </c>
      <c r="K753" s="7" t="n">
        <v>2000</v>
      </c>
      <c r="L753" s="7"/>
    </row>
    <row r="754" s="20" customFormat="true" ht="60" hidden="false" customHeight="true" outlineLevel="0" collapsed="false">
      <c r="A754" s="11" t="n">
        <v>752</v>
      </c>
      <c r="B754" s="7"/>
      <c r="C754" s="8" t="s">
        <v>4386</v>
      </c>
      <c r="D754" s="7" t="n">
        <v>1405</v>
      </c>
      <c r="E754" s="7" t="s">
        <v>80</v>
      </c>
      <c r="F754" s="7" t="n">
        <v>878</v>
      </c>
      <c r="G754" s="17" t="s">
        <v>86</v>
      </c>
      <c r="H754" s="7" t="n">
        <v>14</v>
      </c>
      <c r="I754" s="7" t="s">
        <v>4387</v>
      </c>
      <c r="J754" s="21" t="s">
        <v>4382</v>
      </c>
      <c r="K754" s="7" t="n">
        <v>2000</v>
      </c>
      <c r="L754" s="7"/>
    </row>
    <row r="755" s="20" customFormat="true" ht="60" hidden="false" customHeight="true" outlineLevel="0" collapsed="false">
      <c r="A755" s="13" t="n">
        <v>753</v>
      </c>
      <c r="B755" s="7"/>
      <c r="C755" s="8" t="s">
        <v>420</v>
      </c>
      <c r="D755" s="7" t="n">
        <v>1203</v>
      </c>
      <c r="E755" s="7" t="s">
        <v>80</v>
      </c>
      <c r="F755" s="7" t="n">
        <v>879</v>
      </c>
      <c r="G755" s="17" t="s">
        <v>86</v>
      </c>
      <c r="H755" s="7" t="n">
        <v>14</v>
      </c>
      <c r="I755" s="7" t="s">
        <v>3684</v>
      </c>
      <c r="J755" s="21" t="s">
        <v>4388</v>
      </c>
      <c r="K755" s="7" t="n">
        <v>2000</v>
      </c>
      <c r="L755" s="7"/>
    </row>
    <row r="756" s="37" customFormat="true" ht="60" hidden="false" customHeight="true" outlineLevel="0" collapsed="false">
      <c r="A756" s="11" t="n">
        <v>754</v>
      </c>
      <c r="B756" s="7"/>
      <c r="C756" s="21" t="s">
        <v>4389</v>
      </c>
      <c r="D756" s="7" t="n">
        <v>2562</v>
      </c>
      <c r="E756" s="7" t="s">
        <v>80</v>
      </c>
      <c r="F756" s="7" t="n">
        <v>809</v>
      </c>
      <c r="G756" s="17" t="s">
        <v>86</v>
      </c>
      <c r="H756" s="7" t="n">
        <v>14</v>
      </c>
      <c r="I756" s="19" t="s">
        <v>4390</v>
      </c>
      <c r="J756" s="29" t="s">
        <v>4391</v>
      </c>
      <c r="K756" s="7" t="n">
        <v>2000</v>
      </c>
      <c r="L756" s="78"/>
    </row>
    <row r="757" s="37" customFormat="true" ht="60" hidden="false" customHeight="true" outlineLevel="0" collapsed="false">
      <c r="A757" s="13" t="n">
        <v>755</v>
      </c>
      <c r="B757" s="7"/>
      <c r="C757" s="21" t="s">
        <v>4392</v>
      </c>
      <c r="D757" s="7" t="n">
        <v>2747</v>
      </c>
      <c r="E757" s="7" t="s">
        <v>80</v>
      </c>
      <c r="F757" s="7" t="n">
        <v>811</v>
      </c>
      <c r="G757" s="17" t="s">
        <v>86</v>
      </c>
      <c r="H757" s="7" t="n">
        <v>14</v>
      </c>
      <c r="I757" s="19" t="s">
        <v>3252</v>
      </c>
      <c r="J757" s="29" t="s">
        <v>4393</v>
      </c>
      <c r="K757" s="7" t="n">
        <v>2000</v>
      </c>
      <c r="L757" s="78"/>
    </row>
    <row r="758" s="37" customFormat="true" ht="60" hidden="false" customHeight="true" outlineLevel="0" collapsed="false">
      <c r="A758" s="11" t="n">
        <v>756</v>
      </c>
      <c r="B758" s="7"/>
      <c r="C758" s="21" t="s">
        <v>4394</v>
      </c>
      <c r="D758" s="7" t="n">
        <v>237</v>
      </c>
      <c r="E758" s="7" t="s">
        <v>80</v>
      </c>
      <c r="F758" s="7" t="n">
        <v>823</v>
      </c>
      <c r="G758" s="17" t="s">
        <v>86</v>
      </c>
      <c r="H758" s="7" t="n">
        <v>14</v>
      </c>
      <c r="I758" s="19" t="s">
        <v>4395</v>
      </c>
      <c r="J758" s="29" t="s">
        <v>4396</v>
      </c>
      <c r="K758" s="7" t="n">
        <v>2000</v>
      </c>
      <c r="L758" s="78"/>
    </row>
    <row r="759" s="37" customFormat="true" ht="60" hidden="false" customHeight="true" outlineLevel="0" collapsed="false">
      <c r="A759" s="13" t="n">
        <v>757</v>
      </c>
      <c r="B759" s="7"/>
      <c r="C759" s="21" t="s">
        <v>4397</v>
      </c>
      <c r="D759" s="7" t="n">
        <v>238</v>
      </c>
      <c r="E759" s="7" t="s">
        <v>80</v>
      </c>
      <c r="F759" s="7" t="n">
        <v>825</v>
      </c>
      <c r="G759" s="17" t="s">
        <v>86</v>
      </c>
      <c r="H759" s="7" t="n">
        <v>14</v>
      </c>
      <c r="I759" s="19" t="s">
        <v>2337</v>
      </c>
      <c r="J759" s="29" t="s">
        <v>4398</v>
      </c>
      <c r="K759" s="7" t="n">
        <v>2000</v>
      </c>
      <c r="L759" s="78"/>
    </row>
    <row r="760" s="37" customFormat="true" ht="60" hidden="false" customHeight="true" outlineLevel="0" collapsed="false">
      <c r="A760" s="11" t="n">
        <v>758</v>
      </c>
      <c r="B760" s="7"/>
      <c r="C760" s="21" t="s">
        <v>4399</v>
      </c>
      <c r="D760" s="7" t="s">
        <v>4041</v>
      </c>
      <c r="E760" s="7" t="s">
        <v>80</v>
      </c>
      <c r="F760" s="7" t="n">
        <v>833</v>
      </c>
      <c r="G760" s="17" t="s">
        <v>86</v>
      </c>
      <c r="H760" s="39" t="n">
        <v>14</v>
      </c>
      <c r="I760" s="7" t="s">
        <v>4400</v>
      </c>
      <c r="J760" s="8" t="s">
        <v>4401</v>
      </c>
      <c r="K760" s="7" t="n">
        <v>2000</v>
      </c>
      <c r="L760" s="78"/>
    </row>
    <row r="761" s="37" customFormat="true" ht="60" hidden="false" customHeight="true" outlineLevel="0" collapsed="false">
      <c r="A761" s="13" t="n">
        <v>759</v>
      </c>
      <c r="B761" s="7"/>
      <c r="C761" s="21" t="s">
        <v>4402</v>
      </c>
      <c r="D761" s="7" t="n">
        <v>1274</v>
      </c>
      <c r="E761" s="7" t="s">
        <v>80</v>
      </c>
      <c r="F761" s="7" t="n">
        <v>834</v>
      </c>
      <c r="G761" s="17" t="s">
        <v>86</v>
      </c>
      <c r="H761" s="13" t="n">
        <v>14</v>
      </c>
      <c r="I761" s="7" t="s">
        <v>4403</v>
      </c>
      <c r="J761" s="8" t="s">
        <v>4404</v>
      </c>
      <c r="K761" s="7" t="n">
        <v>2000</v>
      </c>
      <c r="L761" s="78"/>
    </row>
    <row r="762" s="37" customFormat="true" ht="60" hidden="false" customHeight="true" outlineLevel="0" collapsed="false">
      <c r="A762" s="11" t="n">
        <v>760</v>
      </c>
      <c r="B762" s="7"/>
      <c r="C762" s="21" t="s">
        <v>4405</v>
      </c>
      <c r="D762" s="7" t="n">
        <v>26206</v>
      </c>
      <c r="E762" s="7" t="s">
        <v>80</v>
      </c>
      <c r="F762" s="7" t="n">
        <v>842</v>
      </c>
      <c r="G762" s="17" t="s">
        <v>86</v>
      </c>
      <c r="H762" s="7" t="n">
        <v>14</v>
      </c>
      <c r="I762" s="19" t="s">
        <v>2337</v>
      </c>
      <c r="J762" s="29" t="s">
        <v>4406</v>
      </c>
      <c r="K762" s="7" t="n">
        <v>2000</v>
      </c>
      <c r="L762" s="78"/>
    </row>
    <row r="763" s="102" customFormat="true" ht="60" hidden="false" customHeight="true" outlineLevel="0" collapsed="false">
      <c r="A763" s="13" t="n">
        <v>761</v>
      </c>
      <c r="B763" s="7"/>
      <c r="C763" s="21" t="s">
        <v>4407</v>
      </c>
      <c r="D763" s="7" t="s">
        <v>4408</v>
      </c>
      <c r="E763" s="7" t="s">
        <v>80</v>
      </c>
      <c r="F763" s="7" t="n">
        <v>1014</v>
      </c>
      <c r="G763" s="17" t="s">
        <v>86</v>
      </c>
      <c r="H763" s="7" t="n">
        <v>14</v>
      </c>
      <c r="I763" s="7" t="s">
        <v>4409</v>
      </c>
      <c r="J763" s="8" t="s">
        <v>4410</v>
      </c>
      <c r="K763" s="7" t="n">
        <v>2000</v>
      </c>
      <c r="L763" s="78"/>
    </row>
    <row r="764" s="37" customFormat="true" ht="60" hidden="false" customHeight="true" outlineLevel="0" collapsed="false">
      <c r="A764" s="11" t="n">
        <v>762</v>
      </c>
      <c r="B764" s="7"/>
      <c r="C764" s="21" t="s">
        <v>4411</v>
      </c>
      <c r="D764" s="7" t="n">
        <v>391066.2041</v>
      </c>
      <c r="E764" s="7" t="s">
        <v>80</v>
      </c>
      <c r="F764" s="7" t="n">
        <v>1017</v>
      </c>
      <c r="G764" s="17" t="s">
        <v>86</v>
      </c>
      <c r="H764" s="7" t="n">
        <v>14</v>
      </c>
      <c r="I764" s="7" t="s">
        <v>4412</v>
      </c>
      <c r="J764" s="8" t="s">
        <v>4413</v>
      </c>
      <c r="K764" s="7" t="n">
        <v>2000</v>
      </c>
      <c r="L764" s="78"/>
    </row>
    <row r="765" s="37" customFormat="true" ht="54.75" hidden="false" customHeight="true" outlineLevel="0" collapsed="false">
      <c r="A765" s="13" t="n">
        <v>763</v>
      </c>
      <c r="B765" s="7"/>
      <c r="C765" s="21" t="s">
        <v>4414</v>
      </c>
      <c r="D765" s="7" t="n">
        <v>3.3333</v>
      </c>
      <c r="E765" s="7" t="s">
        <v>80</v>
      </c>
      <c r="F765" s="7" t="n">
        <v>1630</v>
      </c>
      <c r="G765" s="17" t="s">
        <v>86</v>
      </c>
      <c r="H765" s="7" t="n">
        <v>14</v>
      </c>
      <c r="I765" s="7" t="s">
        <v>4415</v>
      </c>
      <c r="J765" s="8" t="s">
        <v>4416</v>
      </c>
      <c r="K765" s="7" t="n">
        <v>2000</v>
      </c>
      <c r="L765" s="78"/>
    </row>
    <row r="766" s="15" customFormat="true" ht="60" hidden="false" customHeight="true" outlineLevel="0" collapsed="false">
      <c r="A766" s="11" t="n">
        <v>764</v>
      </c>
      <c r="B766" s="13"/>
      <c r="C766" s="17" t="s">
        <v>4417</v>
      </c>
      <c r="D766" s="13" t="n">
        <v>90</v>
      </c>
      <c r="E766" s="13" t="s">
        <v>479</v>
      </c>
      <c r="F766" s="13" t="n">
        <v>1603</v>
      </c>
      <c r="G766" s="17" t="s">
        <v>86</v>
      </c>
      <c r="H766" s="13" t="n">
        <v>15</v>
      </c>
      <c r="I766" s="13" t="s">
        <v>4418</v>
      </c>
      <c r="J766" s="16" t="s">
        <v>4419</v>
      </c>
      <c r="K766" s="7" t="n">
        <v>2000</v>
      </c>
      <c r="L766" s="7"/>
    </row>
    <row r="767" s="15" customFormat="true" ht="60" hidden="false" customHeight="true" outlineLevel="0" collapsed="false">
      <c r="A767" s="13" t="n">
        <v>765</v>
      </c>
      <c r="B767" s="7"/>
      <c r="C767" s="8" t="s">
        <v>4420</v>
      </c>
      <c r="D767" s="7" t="n">
        <v>1065</v>
      </c>
      <c r="E767" s="7" t="s">
        <v>512</v>
      </c>
      <c r="F767" s="7" t="n">
        <v>1206</v>
      </c>
      <c r="G767" s="17" t="s">
        <v>86</v>
      </c>
      <c r="H767" s="7" t="n">
        <v>15</v>
      </c>
      <c r="I767" s="7" t="s">
        <v>4421</v>
      </c>
      <c r="J767" s="21" t="s">
        <v>4422</v>
      </c>
      <c r="K767" s="7" t="n">
        <v>2000</v>
      </c>
      <c r="L767" s="9"/>
    </row>
    <row r="768" s="15" customFormat="true" ht="60" hidden="false" customHeight="true" outlineLevel="0" collapsed="false">
      <c r="A768" s="11" t="n">
        <v>766</v>
      </c>
      <c r="B768" s="7"/>
      <c r="C768" s="8" t="s">
        <v>4423</v>
      </c>
      <c r="D768" s="7" t="n">
        <v>12</v>
      </c>
      <c r="E768" s="7" t="s">
        <v>80</v>
      </c>
      <c r="F768" s="7" t="n">
        <v>1207</v>
      </c>
      <c r="G768" s="17" t="s">
        <v>86</v>
      </c>
      <c r="H768" s="7" t="n">
        <v>15</v>
      </c>
      <c r="I768" s="7" t="s">
        <v>4424</v>
      </c>
      <c r="J768" s="21" t="s">
        <v>4425</v>
      </c>
      <c r="K768" s="7" t="n">
        <v>2000</v>
      </c>
      <c r="L768" s="9"/>
    </row>
    <row r="769" s="15" customFormat="true" ht="60" hidden="false" customHeight="true" outlineLevel="0" collapsed="false">
      <c r="A769" s="13" t="n">
        <v>767</v>
      </c>
      <c r="B769" s="7"/>
      <c r="C769" s="8" t="s">
        <v>4426</v>
      </c>
      <c r="D769" s="7" t="n">
        <v>1119</v>
      </c>
      <c r="E769" s="7" t="s">
        <v>512</v>
      </c>
      <c r="F769" s="7" t="n">
        <v>1208</v>
      </c>
      <c r="G769" s="17" t="s">
        <v>86</v>
      </c>
      <c r="H769" s="7" t="n">
        <v>15</v>
      </c>
      <c r="I769" s="7" t="s">
        <v>4427</v>
      </c>
      <c r="J769" s="21" t="s">
        <v>4428</v>
      </c>
      <c r="K769" s="7" t="n">
        <v>2000</v>
      </c>
      <c r="L769" s="9"/>
    </row>
    <row r="770" s="15" customFormat="true" ht="60" hidden="false" customHeight="true" outlineLevel="0" collapsed="false">
      <c r="A770" s="11" t="n">
        <v>768</v>
      </c>
      <c r="B770" s="7"/>
      <c r="C770" s="8" t="s">
        <v>4429</v>
      </c>
      <c r="D770" s="7" t="n">
        <v>938</v>
      </c>
      <c r="E770" s="7" t="s">
        <v>80</v>
      </c>
      <c r="F770" s="7" t="n">
        <v>883</v>
      </c>
      <c r="G770" s="17" t="s">
        <v>86</v>
      </c>
      <c r="H770" s="7" t="n">
        <v>15</v>
      </c>
      <c r="I770" s="7" t="s">
        <v>4430</v>
      </c>
      <c r="J770" s="21" t="s">
        <v>4431</v>
      </c>
      <c r="K770" s="7" t="n">
        <v>2000</v>
      </c>
      <c r="L770" s="9"/>
    </row>
    <row r="771" s="15" customFormat="true" ht="60" hidden="false" customHeight="true" outlineLevel="0" collapsed="false">
      <c r="A771" s="13" t="n">
        <v>769</v>
      </c>
      <c r="B771" s="7"/>
      <c r="C771" s="8" t="s">
        <v>4432</v>
      </c>
      <c r="D771" s="7" t="n">
        <v>867</v>
      </c>
      <c r="E771" s="7" t="s">
        <v>80</v>
      </c>
      <c r="F771" s="7" t="n">
        <v>885</v>
      </c>
      <c r="G771" s="17" t="s">
        <v>86</v>
      </c>
      <c r="H771" s="7" t="n">
        <v>15</v>
      </c>
      <c r="I771" s="19" t="s">
        <v>4433</v>
      </c>
      <c r="J771" s="18" t="s">
        <v>4434</v>
      </c>
      <c r="K771" s="7" t="n">
        <v>2000</v>
      </c>
      <c r="L771" s="9"/>
    </row>
    <row r="772" s="27" customFormat="true" ht="60" hidden="false" customHeight="true" outlineLevel="0" collapsed="false">
      <c r="A772" s="11" t="n">
        <v>770</v>
      </c>
      <c r="B772" s="7"/>
      <c r="C772" s="29" t="s">
        <v>4435</v>
      </c>
      <c r="D772" s="19" t="n">
        <v>1711</v>
      </c>
      <c r="E772" s="19" t="s">
        <v>80</v>
      </c>
      <c r="F772" s="19" t="n">
        <v>887</v>
      </c>
      <c r="G772" s="17" t="s">
        <v>86</v>
      </c>
      <c r="H772" s="19" t="n">
        <v>15</v>
      </c>
      <c r="I772" s="28" t="s">
        <v>4436</v>
      </c>
      <c r="J772" s="18" t="s">
        <v>4437</v>
      </c>
      <c r="K772" s="7" t="n">
        <v>2000</v>
      </c>
      <c r="L772" s="9"/>
      <c r="M772" s="26"/>
      <c r="N772" s="26"/>
      <c r="O772" s="26"/>
      <c r="P772" s="26"/>
    </row>
    <row r="773" s="27" customFormat="true" ht="60" hidden="false" customHeight="true" outlineLevel="0" collapsed="false">
      <c r="A773" s="13" t="n">
        <v>771</v>
      </c>
      <c r="B773" s="7"/>
      <c r="C773" s="8" t="s">
        <v>4438</v>
      </c>
      <c r="D773" s="7" t="n">
        <v>882</v>
      </c>
      <c r="E773" s="7" t="s">
        <v>80</v>
      </c>
      <c r="F773" s="7" t="n">
        <v>890</v>
      </c>
      <c r="G773" s="17" t="s">
        <v>86</v>
      </c>
      <c r="H773" s="19" t="n">
        <v>15</v>
      </c>
      <c r="I773" s="19" t="s">
        <v>4439</v>
      </c>
      <c r="J773" s="18" t="s">
        <v>4440</v>
      </c>
      <c r="K773" s="7" t="n">
        <v>2000</v>
      </c>
      <c r="L773" s="9"/>
      <c r="M773" s="26"/>
      <c r="N773" s="26"/>
      <c r="O773" s="26"/>
      <c r="P773" s="26"/>
    </row>
    <row r="774" s="27" customFormat="true" ht="60" hidden="false" customHeight="true" outlineLevel="0" collapsed="false">
      <c r="A774" s="11" t="n">
        <v>772</v>
      </c>
      <c r="B774" s="7"/>
      <c r="C774" s="8" t="s">
        <v>4441</v>
      </c>
      <c r="D774" s="7" t="n">
        <v>2.3194</v>
      </c>
      <c r="E774" s="7" t="s">
        <v>80</v>
      </c>
      <c r="F774" s="7" t="n">
        <v>893</v>
      </c>
      <c r="G774" s="17" t="s">
        <v>86</v>
      </c>
      <c r="H774" s="7" t="n">
        <v>15</v>
      </c>
      <c r="I774" s="7" t="s">
        <v>4442</v>
      </c>
      <c r="J774" s="21" t="s">
        <v>4443</v>
      </c>
      <c r="K774" s="7" t="n">
        <v>2000</v>
      </c>
      <c r="L774" s="9"/>
      <c r="M774" s="26"/>
      <c r="N774" s="26"/>
      <c r="O774" s="26"/>
      <c r="P774" s="26"/>
    </row>
    <row r="775" s="27" customFormat="true" ht="60" hidden="false" customHeight="true" outlineLevel="0" collapsed="false">
      <c r="A775" s="13" t="n">
        <v>773</v>
      </c>
      <c r="B775" s="7"/>
      <c r="C775" s="8" t="s">
        <v>4444</v>
      </c>
      <c r="D775" s="7" t="n">
        <v>20402</v>
      </c>
      <c r="E775" s="7" t="s">
        <v>80</v>
      </c>
      <c r="F775" s="19" t="n">
        <v>894</v>
      </c>
      <c r="G775" s="17" t="s">
        <v>86</v>
      </c>
      <c r="H775" s="19" t="n">
        <v>15</v>
      </c>
      <c r="I775" s="19" t="s">
        <v>4445</v>
      </c>
      <c r="J775" s="18" t="s">
        <v>4446</v>
      </c>
      <c r="K775" s="7" t="n">
        <v>2000</v>
      </c>
      <c r="L775" s="9"/>
      <c r="M775" s="26"/>
      <c r="N775" s="26"/>
      <c r="O775" s="26"/>
      <c r="P775" s="26"/>
    </row>
    <row r="776" s="27" customFormat="true" ht="60" hidden="false" customHeight="true" outlineLevel="0" collapsed="false">
      <c r="A776" s="11" t="n">
        <v>774</v>
      </c>
      <c r="B776" s="7"/>
      <c r="C776" s="40" t="s">
        <v>4447</v>
      </c>
      <c r="D776" s="39" t="n">
        <v>25454</v>
      </c>
      <c r="E776" s="39" t="s">
        <v>85</v>
      </c>
      <c r="F776" s="7" t="n">
        <v>895</v>
      </c>
      <c r="G776" s="17" t="s">
        <v>86</v>
      </c>
      <c r="H776" s="19" t="n">
        <v>15</v>
      </c>
      <c r="I776" s="101" t="s">
        <v>4448</v>
      </c>
      <c r="J776" s="38" t="s">
        <v>4449</v>
      </c>
      <c r="K776" s="7" t="n">
        <v>2000</v>
      </c>
      <c r="L776" s="9"/>
      <c r="M776" s="26"/>
      <c r="N776" s="26"/>
      <c r="O776" s="26"/>
      <c r="P776" s="26"/>
    </row>
    <row r="777" s="27" customFormat="true" ht="60" hidden="false" customHeight="true" outlineLevel="0" collapsed="false">
      <c r="A777" s="13" t="n">
        <v>775</v>
      </c>
      <c r="B777" s="7"/>
      <c r="C777" s="8" t="s">
        <v>4450</v>
      </c>
      <c r="D777" s="7" t="n">
        <v>1646</v>
      </c>
      <c r="E777" s="7" t="s">
        <v>85</v>
      </c>
      <c r="F777" s="7" t="n">
        <v>897</v>
      </c>
      <c r="G777" s="17" t="s">
        <v>86</v>
      </c>
      <c r="H777" s="7" t="n">
        <v>15</v>
      </c>
      <c r="I777" s="7" t="s">
        <v>4451</v>
      </c>
      <c r="J777" s="21" t="s">
        <v>4452</v>
      </c>
      <c r="K777" s="7" t="n">
        <v>2000</v>
      </c>
      <c r="L777" s="9"/>
      <c r="M777" s="26"/>
      <c r="N777" s="26"/>
      <c r="O777" s="26"/>
      <c r="P777" s="26"/>
    </row>
    <row r="778" s="27" customFormat="true" ht="60" hidden="false" customHeight="true" outlineLevel="0" collapsed="false">
      <c r="A778" s="11" t="n">
        <v>776</v>
      </c>
      <c r="B778" s="7"/>
      <c r="C778" s="8" t="s">
        <v>4453</v>
      </c>
      <c r="D778" s="7" t="n">
        <v>23353</v>
      </c>
      <c r="E778" s="7" t="s">
        <v>80</v>
      </c>
      <c r="F778" s="7" t="n">
        <v>899</v>
      </c>
      <c r="G778" s="17" t="s">
        <v>86</v>
      </c>
      <c r="H778" s="7" t="n">
        <v>15</v>
      </c>
      <c r="I778" s="7" t="s">
        <v>4454</v>
      </c>
      <c r="J778" s="21" t="s">
        <v>4455</v>
      </c>
      <c r="K778" s="7" t="n">
        <v>2000</v>
      </c>
      <c r="L778" s="9"/>
      <c r="M778" s="26"/>
      <c r="N778" s="26"/>
      <c r="O778" s="26"/>
      <c r="P778" s="26"/>
    </row>
    <row r="779" s="31" customFormat="true" ht="60" hidden="false" customHeight="true" outlineLevel="0" collapsed="false">
      <c r="A779" s="13" t="n">
        <v>777</v>
      </c>
      <c r="B779" s="7"/>
      <c r="C779" s="8" t="s">
        <v>4456</v>
      </c>
      <c r="D779" s="7" t="n">
        <v>1201</v>
      </c>
      <c r="E779" s="7" t="s">
        <v>85</v>
      </c>
      <c r="F779" s="19" t="n">
        <v>900</v>
      </c>
      <c r="G779" s="17" t="s">
        <v>86</v>
      </c>
      <c r="H779" s="7" t="n">
        <v>15</v>
      </c>
      <c r="I779" s="7" t="s">
        <v>4457</v>
      </c>
      <c r="J779" s="21" t="s">
        <v>4458</v>
      </c>
      <c r="K779" s="7" t="n">
        <v>2000</v>
      </c>
      <c r="L779" s="9"/>
    </row>
    <row r="780" s="31" customFormat="true" ht="60" hidden="false" customHeight="true" outlineLevel="0" collapsed="false">
      <c r="A780" s="11" t="n">
        <v>778</v>
      </c>
      <c r="B780" s="7"/>
      <c r="C780" s="8" t="s">
        <v>4459</v>
      </c>
      <c r="D780" s="7" t="n">
        <v>1895</v>
      </c>
      <c r="E780" s="7" t="s">
        <v>85</v>
      </c>
      <c r="F780" s="7" t="n">
        <v>901</v>
      </c>
      <c r="G780" s="17" t="s">
        <v>86</v>
      </c>
      <c r="H780" s="7" t="n">
        <v>15</v>
      </c>
      <c r="I780" s="7" t="s">
        <v>4460</v>
      </c>
      <c r="J780" s="21" t="s">
        <v>4461</v>
      </c>
      <c r="K780" s="7" t="n">
        <v>2000</v>
      </c>
      <c r="L780" s="9"/>
    </row>
    <row r="781" s="15" customFormat="true" ht="60" hidden="false" customHeight="true" outlineLevel="0" collapsed="false">
      <c r="A781" s="13" t="n">
        <v>779</v>
      </c>
      <c r="B781" s="7"/>
      <c r="C781" s="8" t="s">
        <v>4455</v>
      </c>
      <c r="D781" s="7" t="n">
        <v>23657</v>
      </c>
      <c r="E781" s="7" t="s">
        <v>85</v>
      </c>
      <c r="F781" s="19" t="n">
        <v>902</v>
      </c>
      <c r="G781" s="17" t="s">
        <v>86</v>
      </c>
      <c r="H781" s="7" t="n">
        <v>15</v>
      </c>
      <c r="I781" s="13" t="s">
        <v>4462</v>
      </c>
      <c r="J781" s="16" t="s">
        <v>4463</v>
      </c>
      <c r="K781" s="7" t="n">
        <v>2000</v>
      </c>
      <c r="L781" s="9"/>
    </row>
    <row r="782" s="15" customFormat="true" ht="60" hidden="false" customHeight="true" outlineLevel="0" collapsed="false">
      <c r="A782" s="11" t="n">
        <v>780</v>
      </c>
      <c r="B782" s="7"/>
      <c r="C782" s="8" t="s">
        <v>4464</v>
      </c>
      <c r="D782" s="7" t="n">
        <v>95</v>
      </c>
      <c r="E782" s="7" t="s">
        <v>80</v>
      </c>
      <c r="F782" s="7" t="n">
        <v>1083</v>
      </c>
      <c r="G782" s="17" t="s">
        <v>86</v>
      </c>
      <c r="H782" s="7" t="n">
        <v>15</v>
      </c>
      <c r="I782" s="7" t="s">
        <v>4465</v>
      </c>
      <c r="J782" s="21" t="s">
        <v>4466</v>
      </c>
      <c r="K782" s="7" t="n">
        <v>2000</v>
      </c>
      <c r="L782" s="9"/>
    </row>
    <row r="783" s="15" customFormat="true" ht="60" hidden="false" customHeight="true" outlineLevel="0" collapsed="false">
      <c r="A783" s="13" t="n">
        <v>781</v>
      </c>
      <c r="B783" s="7"/>
      <c r="C783" s="8" t="s">
        <v>4467</v>
      </c>
      <c r="D783" s="7" t="n">
        <v>107</v>
      </c>
      <c r="E783" s="7" t="s">
        <v>80</v>
      </c>
      <c r="F783" s="7" t="n">
        <v>1084</v>
      </c>
      <c r="G783" s="17" t="s">
        <v>86</v>
      </c>
      <c r="H783" s="7" t="n">
        <v>15</v>
      </c>
      <c r="I783" s="7" t="s">
        <v>4468</v>
      </c>
      <c r="J783" s="21" t="s">
        <v>4466</v>
      </c>
      <c r="K783" s="7" t="n">
        <v>2000</v>
      </c>
      <c r="L783" s="9"/>
    </row>
    <row r="784" customFormat="false" ht="60" hidden="false" customHeight="true" outlineLevel="0" collapsed="false">
      <c r="A784" s="11" t="n">
        <v>782</v>
      </c>
      <c r="B784" s="55"/>
      <c r="C784" s="73" t="s">
        <v>4469</v>
      </c>
      <c r="D784" s="74" t="n">
        <v>391066.1367</v>
      </c>
      <c r="E784" s="74" t="s">
        <v>85</v>
      </c>
      <c r="F784" s="74" t="n">
        <v>1722</v>
      </c>
      <c r="G784" s="17" t="s">
        <v>86</v>
      </c>
      <c r="H784" s="74" t="n">
        <v>15</v>
      </c>
      <c r="I784" s="74" t="s">
        <v>3012</v>
      </c>
      <c r="J784" s="81" t="s">
        <v>4470</v>
      </c>
      <c r="K784" s="7" t="n">
        <v>2000</v>
      </c>
      <c r="L784" s="55"/>
    </row>
    <row r="785" customFormat="false" ht="60" hidden="false" customHeight="true" outlineLevel="0" collapsed="false">
      <c r="A785" s="13" t="n">
        <v>783</v>
      </c>
      <c r="B785" s="55"/>
      <c r="C785" s="73" t="s">
        <v>4471</v>
      </c>
      <c r="D785" s="74" t="n">
        <v>390169.07914</v>
      </c>
      <c r="E785" s="74" t="s">
        <v>85</v>
      </c>
      <c r="F785" s="74" t="n">
        <v>1723</v>
      </c>
      <c r="G785" s="17" t="s">
        <v>86</v>
      </c>
      <c r="H785" s="74" t="n">
        <v>15</v>
      </c>
      <c r="I785" s="74" t="s">
        <v>4472</v>
      </c>
      <c r="J785" s="81" t="s">
        <v>4473</v>
      </c>
      <c r="K785" s="7" t="n">
        <v>2000</v>
      </c>
      <c r="L785" s="55"/>
    </row>
    <row r="786" customFormat="false" ht="60" hidden="false" customHeight="true" outlineLevel="0" collapsed="false">
      <c r="A786" s="11" t="n">
        <v>784</v>
      </c>
      <c r="B786" s="55"/>
      <c r="C786" s="73" t="s">
        <v>4474</v>
      </c>
      <c r="D786" s="74" t="n">
        <v>907</v>
      </c>
      <c r="E786" s="74" t="s">
        <v>80</v>
      </c>
      <c r="F786" s="74" t="n">
        <v>1724</v>
      </c>
      <c r="G786" s="17" t="s">
        <v>86</v>
      </c>
      <c r="H786" s="74" t="n">
        <v>15</v>
      </c>
      <c r="I786" s="74" t="s">
        <v>4475</v>
      </c>
      <c r="J786" s="81" t="s">
        <v>4476</v>
      </c>
      <c r="K786" s="7" t="n">
        <v>2000</v>
      </c>
      <c r="L786" s="55"/>
    </row>
    <row r="787" customFormat="false" ht="60" hidden="false" customHeight="true" outlineLevel="0" collapsed="false">
      <c r="A787" s="13" t="n">
        <v>785</v>
      </c>
      <c r="B787" s="55"/>
      <c r="C787" s="73" t="s">
        <v>4476</v>
      </c>
      <c r="D787" s="74" t="n">
        <v>897</v>
      </c>
      <c r="E787" s="74" t="s">
        <v>85</v>
      </c>
      <c r="F787" s="74" t="n">
        <v>1725</v>
      </c>
      <c r="G787" s="17" t="s">
        <v>86</v>
      </c>
      <c r="H787" s="74" t="n">
        <v>15</v>
      </c>
      <c r="I787" s="74" t="s">
        <v>4477</v>
      </c>
      <c r="J787" s="81" t="s">
        <v>4478</v>
      </c>
      <c r="K787" s="7" t="n">
        <v>2000</v>
      </c>
      <c r="L787" s="55"/>
    </row>
    <row r="788" s="20" customFormat="true" ht="60" hidden="false" customHeight="true" outlineLevel="0" collapsed="false">
      <c r="A788" s="11" t="n">
        <v>786</v>
      </c>
      <c r="B788" s="7"/>
      <c r="C788" s="8" t="s">
        <v>4479</v>
      </c>
      <c r="D788" s="7" t="s">
        <v>4480</v>
      </c>
      <c r="E788" s="7" t="s">
        <v>85</v>
      </c>
      <c r="F788" s="7" t="n">
        <v>1115</v>
      </c>
      <c r="G788" s="17" t="s">
        <v>86</v>
      </c>
      <c r="H788" s="7" t="n">
        <v>15</v>
      </c>
      <c r="I788" s="7" t="s">
        <v>4481</v>
      </c>
      <c r="J788" s="21" t="s">
        <v>4482</v>
      </c>
      <c r="K788" s="7" t="n">
        <v>2000</v>
      </c>
      <c r="L788" s="7"/>
    </row>
    <row r="789" s="20" customFormat="true" ht="60" hidden="false" customHeight="true" outlineLevel="0" collapsed="false">
      <c r="A789" s="13" t="n">
        <v>787</v>
      </c>
      <c r="B789" s="7"/>
      <c r="C789" s="8" t="s">
        <v>831</v>
      </c>
      <c r="D789" s="7" t="n">
        <v>1678</v>
      </c>
      <c r="E789" s="7" t="s">
        <v>85</v>
      </c>
      <c r="F789" s="7" t="n">
        <v>908</v>
      </c>
      <c r="G789" s="17" t="s">
        <v>86</v>
      </c>
      <c r="H789" s="14" t="n">
        <v>15</v>
      </c>
      <c r="I789" s="7" t="s">
        <v>2391</v>
      </c>
      <c r="J789" s="21" t="s">
        <v>4483</v>
      </c>
      <c r="K789" s="7" t="n">
        <v>2000</v>
      </c>
      <c r="L789" s="7"/>
    </row>
    <row r="790" s="20" customFormat="true" ht="60" hidden="false" customHeight="true" outlineLevel="0" collapsed="false">
      <c r="A790" s="11" t="n">
        <v>788</v>
      </c>
      <c r="B790" s="7"/>
      <c r="C790" s="8" t="s">
        <v>4484</v>
      </c>
      <c r="D790" s="7" t="n">
        <v>2109</v>
      </c>
      <c r="E790" s="7" t="s">
        <v>85</v>
      </c>
      <c r="F790" s="7" t="n">
        <v>492</v>
      </c>
      <c r="G790" s="17" t="s">
        <v>86</v>
      </c>
      <c r="H790" s="13" t="n">
        <v>15</v>
      </c>
      <c r="I790" s="7" t="s">
        <v>4485</v>
      </c>
      <c r="J790" s="21" t="s">
        <v>4486</v>
      </c>
      <c r="K790" s="7" t="n">
        <v>2000</v>
      </c>
      <c r="L790" s="7"/>
    </row>
    <row r="791" customFormat="false" ht="60" hidden="false" customHeight="true" outlineLevel="0" collapsed="false">
      <c r="A791" s="13" t="n">
        <v>789</v>
      </c>
      <c r="B791" s="7"/>
      <c r="C791" s="8" t="s">
        <v>4487</v>
      </c>
      <c r="D791" s="7" t="n">
        <v>2490</v>
      </c>
      <c r="E791" s="7" t="s">
        <v>85</v>
      </c>
      <c r="F791" s="7" t="n">
        <v>1114</v>
      </c>
      <c r="G791" s="17" t="s">
        <v>86</v>
      </c>
      <c r="H791" s="7" t="n">
        <v>15</v>
      </c>
      <c r="I791" s="7" t="s">
        <v>4488</v>
      </c>
      <c r="J791" s="21" t="s">
        <v>4489</v>
      </c>
      <c r="K791" s="7" t="n">
        <v>2000</v>
      </c>
      <c r="L791" s="7"/>
    </row>
    <row r="792" s="76" customFormat="true" ht="60" hidden="false" customHeight="true" outlineLevel="0" collapsed="false">
      <c r="A792" s="11" t="n">
        <v>790</v>
      </c>
      <c r="B792" s="7"/>
      <c r="C792" s="21" t="s">
        <v>4490</v>
      </c>
      <c r="D792" s="7" t="n">
        <v>864</v>
      </c>
      <c r="E792" s="7" t="s">
        <v>80</v>
      </c>
      <c r="F792" s="7" t="n">
        <v>978</v>
      </c>
      <c r="G792" s="17" t="s">
        <v>86</v>
      </c>
      <c r="H792" s="39" t="n">
        <v>15</v>
      </c>
      <c r="I792" s="7" t="s">
        <v>4051</v>
      </c>
      <c r="J792" s="8" t="s">
        <v>4491</v>
      </c>
      <c r="K792" s="7" t="n">
        <v>2000</v>
      </c>
      <c r="L792" s="78"/>
      <c r="M792" s="30"/>
      <c r="N792" s="30"/>
    </row>
    <row r="793" s="76" customFormat="true" ht="60" hidden="false" customHeight="true" outlineLevel="0" collapsed="false">
      <c r="A793" s="13" t="n">
        <v>791</v>
      </c>
      <c r="B793" s="7"/>
      <c r="C793" s="21" t="s">
        <v>4492</v>
      </c>
      <c r="D793" s="7" t="n">
        <v>2081</v>
      </c>
      <c r="E793" s="7" t="s">
        <v>80</v>
      </c>
      <c r="F793" s="7" t="n">
        <v>1018</v>
      </c>
      <c r="G793" s="17" t="s">
        <v>86</v>
      </c>
      <c r="H793" s="7" t="n">
        <v>15</v>
      </c>
      <c r="I793" s="7" t="s">
        <v>4493</v>
      </c>
      <c r="J793" s="8" t="s">
        <v>4494</v>
      </c>
      <c r="K793" s="7" t="n">
        <v>2000</v>
      </c>
      <c r="L793" s="78"/>
    </row>
    <row r="794" s="76" customFormat="true" ht="60" hidden="false" customHeight="true" outlineLevel="0" collapsed="false">
      <c r="A794" s="11" t="n">
        <v>792</v>
      </c>
      <c r="B794" s="7"/>
      <c r="C794" s="21" t="s">
        <v>4495</v>
      </c>
      <c r="D794" s="7" t="n">
        <v>1020</v>
      </c>
      <c r="E794" s="7" t="s">
        <v>80</v>
      </c>
      <c r="F794" s="7" t="n">
        <v>1019</v>
      </c>
      <c r="G794" s="17" t="s">
        <v>86</v>
      </c>
      <c r="H794" s="7" t="n">
        <v>15</v>
      </c>
      <c r="I794" s="7" t="s">
        <v>4496</v>
      </c>
      <c r="J794" s="8" t="s">
        <v>4497</v>
      </c>
      <c r="K794" s="7" t="n">
        <v>2000</v>
      </c>
      <c r="L794" s="7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93" width="5.28"/>
    <col collapsed="false" customWidth="true" hidden="false" outlineLevel="0" max="5" min="5" style="93" width="4.41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6.56"/>
    <col collapsed="false" customWidth="true" hidden="false" outlineLevel="0" max="9" min="9" style="93" width="9.56"/>
    <col collapsed="false" customWidth="true" hidden="false" outlineLevel="0" max="10" min="10" style="93" width="5.85"/>
    <col collapsed="false" customWidth="true" hidden="false" outlineLevel="0" max="11" min="11" style="93" width="10.28"/>
    <col collapsed="false" customWidth="true" hidden="false" outlineLevel="0" max="12" min="12" style="0" width="15.99"/>
    <col collapsed="false" customWidth="true" hidden="false" outlineLevel="0" max="13" min="13" style="93" width="5.13"/>
    <col collapsed="false" customWidth="true" hidden="false" outlineLevel="0" max="14" min="14" style="0" width="7.56"/>
  </cols>
  <sheetData>
    <row r="1" customFormat="false" ht="45.75" hidden="false" customHeight="true" outlineLevel="0" collapsed="false">
      <c r="A1" s="103" t="s">
        <v>449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s="10" customFormat="true" ht="60" hidden="false" customHeight="true" outlineLevel="0" collapsed="false">
      <c r="A3" s="7" t="n">
        <v>1</v>
      </c>
      <c r="B3" s="7" t="s">
        <v>4499</v>
      </c>
      <c r="C3" s="79" t="s">
        <v>35</v>
      </c>
      <c r="D3" s="7" t="n">
        <v>2</v>
      </c>
      <c r="E3" s="7" t="n">
        <v>1</v>
      </c>
      <c r="F3" s="7" t="s">
        <v>4500</v>
      </c>
      <c r="G3" s="7" t="s">
        <v>4501</v>
      </c>
      <c r="H3" s="7" t="s">
        <v>4502</v>
      </c>
      <c r="I3" s="7" t="s">
        <v>4503</v>
      </c>
      <c r="J3" s="7" t="n">
        <v>168</v>
      </c>
      <c r="K3" s="7" t="s">
        <v>4504</v>
      </c>
      <c r="L3" s="19" t="s">
        <v>4505</v>
      </c>
      <c r="M3" s="7" t="n">
        <v>800</v>
      </c>
      <c r="N3" s="9"/>
    </row>
    <row r="4" s="10" customFormat="true" ht="60" hidden="false" customHeight="true" outlineLevel="0" collapsed="false">
      <c r="A4" s="7" t="n">
        <v>2</v>
      </c>
      <c r="B4" s="7" t="s">
        <v>4506</v>
      </c>
      <c r="C4" s="7" t="s">
        <v>16</v>
      </c>
      <c r="D4" s="7" t="n">
        <v>3</v>
      </c>
      <c r="E4" s="7" t="n">
        <v>1</v>
      </c>
      <c r="F4" s="7" t="s">
        <v>4507</v>
      </c>
      <c r="G4" s="7" t="s">
        <v>4508</v>
      </c>
      <c r="H4" s="7" t="s">
        <v>4509</v>
      </c>
      <c r="I4" s="7" t="s">
        <v>4510</v>
      </c>
      <c r="J4" s="7" t="n">
        <v>330</v>
      </c>
      <c r="K4" s="7" t="s">
        <v>4511</v>
      </c>
      <c r="L4" s="7" t="s">
        <v>4507</v>
      </c>
      <c r="M4" s="7" t="n">
        <v>800</v>
      </c>
      <c r="N4" s="9"/>
    </row>
    <row r="5" s="106" customFormat="true" ht="69.95" hidden="false" customHeight="true" outlineLevel="0" collapsed="false">
      <c r="A5" s="7" t="n">
        <v>3</v>
      </c>
      <c r="B5" s="104" t="s">
        <v>4512</v>
      </c>
      <c r="C5" s="104" t="s">
        <v>35</v>
      </c>
      <c r="D5" s="8" t="n">
        <v>116</v>
      </c>
      <c r="E5" s="104" t="n">
        <v>1</v>
      </c>
      <c r="F5" s="104" t="s">
        <v>366</v>
      </c>
      <c r="G5" s="104" t="s">
        <v>4513</v>
      </c>
      <c r="H5" s="104" t="s">
        <v>4514</v>
      </c>
      <c r="I5" s="104" t="s">
        <v>4515</v>
      </c>
      <c r="J5" s="104" t="n">
        <v>191</v>
      </c>
      <c r="K5" s="104" t="s">
        <v>4516</v>
      </c>
      <c r="L5" s="104" t="s">
        <v>4517</v>
      </c>
      <c r="M5" s="7" t="n">
        <v>800</v>
      </c>
      <c r="N5" s="105"/>
    </row>
    <row r="6" s="106" customFormat="true" ht="69.95" hidden="false" customHeight="true" outlineLevel="0" collapsed="false">
      <c r="A6" s="7" t="n">
        <v>4</v>
      </c>
      <c r="B6" s="104" t="s">
        <v>4518</v>
      </c>
      <c r="C6" s="104" t="s">
        <v>16</v>
      </c>
      <c r="D6" s="8" t="n">
        <v>117</v>
      </c>
      <c r="E6" s="104" t="n">
        <v>1</v>
      </c>
      <c r="F6" s="104" t="s">
        <v>4519</v>
      </c>
      <c r="G6" s="104" t="s">
        <v>4520</v>
      </c>
      <c r="H6" s="104" t="s">
        <v>4502</v>
      </c>
      <c r="I6" s="104" t="s">
        <v>4521</v>
      </c>
      <c r="J6" s="104" t="n">
        <v>319</v>
      </c>
      <c r="K6" s="104" t="s">
        <v>4522</v>
      </c>
      <c r="L6" s="104" t="s">
        <v>4519</v>
      </c>
      <c r="M6" s="7" t="n">
        <v>800</v>
      </c>
      <c r="N6" s="105"/>
    </row>
    <row r="7" s="106" customFormat="true" ht="69.95" hidden="false" customHeight="true" outlineLevel="0" collapsed="false">
      <c r="A7" s="7" t="n">
        <v>5</v>
      </c>
      <c r="B7" s="8" t="s">
        <v>4523</v>
      </c>
      <c r="C7" s="8" t="s">
        <v>35</v>
      </c>
      <c r="D7" s="8" t="n">
        <v>118</v>
      </c>
      <c r="E7" s="8" t="n">
        <v>1</v>
      </c>
      <c r="F7" s="8" t="s">
        <v>4524</v>
      </c>
      <c r="G7" s="8" t="s">
        <v>4525</v>
      </c>
      <c r="H7" s="8" t="s">
        <v>4526</v>
      </c>
      <c r="I7" s="8" t="s">
        <v>4527</v>
      </c>
      <c r="J7" s="8" t="n">
        <v>477</v>
      </c>
      <c r="K7" s="8" t="s">
        <v>4528</v>
      </c>
      <c r="L7" s="8" t="s">
        <v>4524</v>
      </c>
      <c r="M7" s="7" t="n">
        <v>800</v>
      </c>
      <c r="N7" s="105"/>
    </row>
    <row r="8" s="10" customFormat="true" ht="60" hidden="false" customHeight="true" outlineLevel="0" collapsed="false">
      <c r="A8" s="7" t="n">
        <v>6</v>
      </c>
      <c r="B8" s="7" t="s">
        <v>4529</v>
      </c>
      <c r="C8" s="7" t="s">
        <v>16</v>
      </c>
      <c r="D8" s="7" t="n">
        <v>6</v>
      </c>
      <c r="E8" s="7" t="n">
        <v>3</v>
      </c>
      <c r="F8" s="7" t="s">
        <v>4530</v>
      </c>
      <c r="G8" s="7" t="s">
        <v>4531</v>
      </c>
      <c r="H8" s="7" t="s">
        <v>4532</v>
      </c>
      <c r="I8" s="7" t="s">
        <v>4533</v>
      </c>
      <c r="J8" s="7" t="n">
        <v>113</v>
      </c>
      <c r="K8" s="7" t="s">
        <v>4534</v>
      </c>
      <c r="L8" s="7" t="s">
        <v>4530</v>
      </c>
      <c r="M8" s="7" t="n">
        <v>800</v>
      </c>
      <c r="N8" s="9"/>
    </row>
    <row r="9" s="10" customFormat="true" ht="60" hidden="false" customHeight="true" outlineLevel="0" collapsed="false">
      <c r="A9" s="7" t="n">
        <v>7</v>
      </c>
      <c r="B9" s="7" t="s">
        <v>4535</v>
      </c>
      <c r="C9" s="79" t="s">
        <v>16</v>
      </c>
      <c r="D9" s="7" t="n">
        <v>7</v>
      </c>
      <c r="E9" s="7" t="n">
        <v>3</v>
      </c>
      <c r="F9" s="7" t="s">
        <v>4536</v>
      </c>
      <c r="G9" s="7" t="s">
        <v>4537</v>
      </c>
      <c r="H9" s="7" t="s">
        <v>4538</v>
      </c>
      <c r="I9" s="7" t="s">
        <v>4539</v>
      </c>
      <c r="J9" s="7" t="n">
        <v>220</v>
      </c>
      <c r="K9" s="7" t="s">
        <v>4540</v>
      </c>
      <c r="L9" s="7" t="s">
        <v>4536</v>
      </c>
      <c r="M9" s="7" t="n">
        <v>800</v>
      </c>
      <c r="N9" s="9"/>
    </row>
    <row r="10" s="10" customFormat="true" ht="60" hidden="false" customHeight="true" outlineLevel="0" collapsed="false">
      <c r="A10" s="7" t="n">
        <v>8</v>
      </c>
      <c r="B10" s="7" t="s">
        <v>4541</v>
      </c>
      <c r="C10" s="7" t="s">
        <v>16</v>
      </c>
      <c r="D10" s="7" t="n">
        <v>8</v>
      </c>
      <c r="E10" s="7" t="n">
        <v>3</v>
      </c>
      <c r="F10" s="7" t="s">
        <v>4542</v>
      </c>
      <c r="G10" s="7" t="s">
        <v>4543</v>
      </c>
      <c r="H10" s="7" t="s">
        <v>4544</v>
      </c>
      <c r="I10" s="7" t="s">
        <v>4545</v>
      </c>
      <c r="J10" s="7" t="n">
        <v>7</v>
      </c>
      <c r="K10" s="7" t="s">
        <v>4546</v>
      </c>
      <c r="L10" s="7" t="s">
        <v>4542</v>
      </c>
      <c r="M10" s="7" t="n">
        <v>800</v>
      </c>
      <c r="N10" s="9"/>
    </row>
    <row r="11" s="10" customFormat="true" ht="60" hidden="false" customHeight="true" outlineLevel="0" collapsed="false">
      <c r="A11" s="7" t="n">
        <v>9</v>
      </c>
      <c r="B11" s="7" t="s">
        <v>4547</v>
      </c>
      <c r="C11" s="7" t="s">
        <v>16</v>
      </c>
      <c r="D11" s="7" t="n">
        <v>9</v>
      </c>
      <c r="E11" s="7" t="n">
        <v>3</v>
      </c>
      <c r="F11" s="7" t="s">
        <v>4548</v>
      </c>
      <c r="G11" s="7" t="s">
        <v>4549</v>
      </c>
      <c r="H11" s="7" t="s">
        <v>4550</v>
      </c>
      <c r="I11" s="7" t="s">
        <v>4551</v>
      </c>
      <c r="J11" s="7" t="n">
        <v>3</v>
      </c>
      <c r="K11" s="7" t="s">
        <v>4552</v>
      </c>
      <c r="L11" s="7" t="s">
        <v>4549</v>
      </c>
      <c r="M11" s="7" t="n">
        <v>800</v>
      </c>
      <c r="N11" s="9"/>
    </row>
    <row r="12" s="10" customFormat="true" ht="60" hidden="false" customHeight="true" outlineLevel="0" collapsed="false">
      <c r="A12" s="7" t="n">
        <v>10</v>
      </c>
      <c r="B12" s="7" t="s">
        <v>4553</v>
      </c>
      <c r="C12" s="79" t="s">
        <v>35</v>
      </c>
      <c r="D12" s="7" t="n">
        <v>10</v>
      </c>
      <c r="E12" s="7" t="n">
        <v>3</v>
      </c>
      <c r="F12" s="7" t="s">
        <v>4554</v>
      </c>
      <c r="G12" s="7" t="s">
        <v>4555</v>
      </c>
      <c r="H12" s="7" t="s">
        <v>4556</v>
      </c>
      <c r="I12" s="7" t="s">
        <v>4557</v>
      </c>
      <c r="J12" s="7" t="n">
        <v>234</v>
      </c>
      <c r="K12" s="7" t="s">
        <v>4558</v>
      </c>
      <c r="L12" s="7" t="s">
        <v>4554</v>
      </c>
      <c r="M12" s="7" t="n">
        <v>800</v>
      </c>
      <c r="N12" s="9"/>
    </row>
    <row r="13" s="10" customFormat="true" ht="60" hidden="false" customHeight="true" outlineLevel="0" collapsed="false">
      <c r="A13" s="7" t="n">
        <v>11</v>
      </c>
      <c r="B13" s="7" t="s">
        <v>4559</v>
      </c>
      <c r="C13" s="79" t="s">
        <v>16</v>
      </c>
      <c r="D13" s="7" t="n">
        <v>11</v>
      </c>
      <c r="E13" s="7" t="n">
        <v>3</v>
      </c>
      <c r="F13" s="7" t="s">
        <v>4560</v>
      </c>
      <c r="G13" s="7" t="s">
        <v>4561</v>
      </c>
      <c r="H13" s="7" t="s">
        <v>4562</v>
      </c>
      <c r="I13" s="7" t="s">
        <v>4563</v>
      </c>
      <c r="J13" s="7" t="n">
        <v>35</v>
      </c>
      <c r="K13" s="7" t="s">
        <v>4564</v>
      </c>
      <c r="L13" s="7" t="s">
        <v>4565</v>
      </c>
      <c r="M13" s="7" t="n">
        <v>800</v>
      </c>
      <c r="N13" s="9"/>
    </row>
    <row r="14" s="106" customFormat="true" ht="69.95" hidden="false" customHeight="true" outlineLevel="0" collapsed="false">
      <c r="A14" s="7" t="n">
        <v>12</v>
      </c>
      <c r="B14" s="8" t="s">
        <v>4566</v>
      </c>
      <c r="C14" s="8" t="s">
        <v>16</v>
      </c>
      <c r="D14" s="8" t="n">
        <v>119</v>
      </c>
      <c r="E14" s="8" t="n">
        <v>3</v>
      </c>
      <c r="F14" s="8" t="s">
        <v>4567</v>
      </c>
      <c r="G14" s="8" t="s">
        <v>4568</v>
      </c>
      <c r="H14" s="8" t="s">
        <v>4538</v>
      </c>
      <c r="I14" s="8" t="s">
        <v>4569</v>
      </c>
      <c r="J14" s="8" t="n">
        <v>22</v>
      </c>
      <c r="K14" s="8" t="s">
        <v>4570</v>
      </c>
      <c r="L14" s="8" t="s">
        <v>4568</v>
      </c>
      <c r="M14" s="7" t="n">
        <v>800</v>
      </c>
      <c r="N14" s="105"/>
    </row>
    <row r="15" s="10" customFormat="true" ht="60" hidden="false" customHeight="true" outlineLevel="0" collapsed="false">
      <c r="A15" s="7" t="n">
        <v>13</v>
      </c>
      <c r="B15" s="7" t="s">
        <v>4571</v>
      </c>
      <c r="C15" s="7" t="s">
        <v>16</v>
      </c>
      <c r="D15" s="7" t="n">
        <v>13</v>
      </c>
      <c r="E15" s="7" t="n">
        <v>4</v>
      </c>
      <c r="F15" s="7" t="s">
        <v>4572</v>
      </c>
      <c r="G15" s="7" t="s">
        <v>4573</v>
      </c>
      <c r="H15" s="7" t="s">
        <v>4574</v>
      </c>
      <c r="I15" s="7" t="s">
        <v>4569</v>
      </c>
      <c r="J15" s="7" t="n">
        <v>114</v>
      </c>
      <c r="K15" s="7" t="s">
        <v>4570</v>
      </c>
      <c r="L15" s="7" t="s">
        <v>4573</v>
      </c>
      <c r="M15" s="7" t="n">
        <v>800</v>
      </c>
      <c r="N15" s="9"/>
    </row>
    <row r="16" s="106" customFormat="true" ht="69.95" hidden="false" customHeight="true" outlineLevel="0" collapsed="false">
      <c r="A16" s="7" t="n">
        <v>14</v>
      </c>
      <c r="B16" s="104" t="s">
        <v>4575</v>
      </c>
      <c r="C16" s="104" t="s">
        <v>35</v>
      </c>
      <c r="D16" s="8" t="n">
        <v>120</v>
      </c>
      <c r="E16" s="104" t="n">
        <v>4</v>
      </c>
      <c r="F16" s="104" t="s">
        <v>4576</v>
      </c>
      <c r="G16" s="104" t="s">
        <v>4577</v>
      </c>
      <c r="H16" s="104" t="s">
        <v>4578</v>
      </c>
      <c r="I16" s="104" t="s">
        <v>4579</v>
      </c>
      <c r="J16" s="104" t="n">
        <v>218</v>
      </c>
      <c r="K16" s="104" t="s">
        <v>4580</v>
      </c>
      <c r="L16" s="104" t="s">
        <v>4577</v>
      </c>
      <c r="M16" s="7" t="n">
        <v>800</v>
      </c>
      <c r="N16" s="105"/>
    </row>
    <row r="17" s="106" customFormat="true" ht="69.95" hidden="false" customHeight="true" outlineLevel="0" collapsed="false">
      <c r="A17" s="7" t="n">
        <v>15</v>
      </c>
      <c r="B17" s="8" t="s">
        <v>4581</v>
      </c>
      <c r="C17" s="8" t="s">
        <v>16</v>
      </c>
      <c r="D17" s="8" t="n">
        <v>121</v>
      </c>
      <c r="E17" s="8" t="n">
        <v>4</v>
      </c>
      <c r="F17" s="8" t="s">
        <v>4582</v>
      </c>
      <c r="G17" s="8" t="s">
        <v>4583</v>
      </c>
      <c r="H17" s="8" t="s">
        <v>4584</v>
      </c>
      <c r="I17" s="8" t="s">
        <v>4585</v>
      </c>
      <c r="J17" s="8" t="n">
        <v>243</v>
      </c>
      <c r="K17" s="8" t="s">
        <v>4586</v>
      </c>
      <c r="L17" s="8" t="s">
        <v>4582</v>
      </c>
      <c r="M17" s="7" t="n">
        <v>800</v>
      </c>
      <c r="N17" s="49"/>
      <c r="O17" s="107"/>
      <c r="P17" s="107"/>
      <c r="Q17" s="107"/>
      <c r="R17" s="107"/>
      <c r="S17" s="107"/>
      <c r="T17" s="107"/>
      <c r="U17" s="107"/>
      <c r="V17" s="107"/>
    </row>
    <row r="18" s="106" customFormat="true" ht="69.95" hidden="false" customHeight="true" outlineLevel="0" collapsed="false">
      <c r="A18" s="7" t="n">
        <v>16</v>
      </c>
      <c r="B18" s="8" t="s">
        <v>4587</v>
      </c>
      <c r="C18" s="8" t="s">
        <v>35</v>
      </c>
      <c r="D18" s="8" t="n">
        <v>122</v>
      </c>
      <c r="E18" s="8" t="n">
        <v>4</v>
      </c>
      <c r="F18" s="8" t="s">
        <v>4582</v>
      </c>
      <c r="G18" s="8" t="s">
        <v>4583</v>
      </c>
      <c r="H18" s="8" t="s">
        <v>4584</v>
      </c>
      <c r="I18" s="8" t="s">
        <v>4588</v>
      </c>
      <c r="J18" s="8" t="n">
        <v>242</v>
      </c>
      <c r="K18" s="8" t="s">
        <v>4589</v>
      </c>
      <c r="L18" s="8" t="s">
        <v>4582</v>
      </c>
      <c r="M18" s="7" t="n">
        <v>800</v>
      </c>
      <c r="N18" s="49"/>
      <c r="O18" s="107"/>
      <c r="P18" s="107"/>
      <c r="Q18" s="107"/>
      <c r="R18" s="107"/>
      <c r="S18" s="107"/>
      <c r="T18" s="107"/>
      <c r="U18" s="107"/>
      <c r="V18" s="107"/>
    </row>
    <row r="19" s="10" customFormat="true" ht="60" hidden="false" customHeight="true" outlineLevel="0" collapsed="false">
      <c r="A19" s="7" t="n">
        <v>17</v>
      </c>
      <c r="B19" s="7" t="s">
        <v>4590</v>
      </c>
      <c r="C19" s="79" t="s">
        <v>35</v>
      </c>
      <c r="D19" s="7" t="n">
        <v>15</v>
      </c>
      <c r="E19" s="7" t="n">
        <v>5</v>
      </c>
      <c r="F19" s="7" t="s">
        <v>4591</v>
      </c>
      <c r="G19" s="7" t="s">
        <v>4592</v>
      </c>
      <c r="H19" s="7" t="s">
        <v>1456</v>
      </c>
      <c r="I19" s="7" t="s">
        <v>4593</v>
      </c>
      <c r="J19" s="7" t="n">
        <v>507</v>
      </c>
      <c r="K19" s="7" t="s">
        <v>4594</v>
      </c>
      <c r="L19" s="7" t="str">
        <f aca="false">G19</f>
        <v>nIdL g]kfnL</v>
      </c>
      <c r="M19" s="7" t="n">
        <v>800</v>
      </c>
      <c r="N19" s="9"/>
    </row>
    <row r="20" s="10" customFormat="true" ht="60" hidden="false" customHeight="true" outlineLevel="0" collapsed="false">
      <c r="A20" s="7" t="n">
        <v>18</v>
      </c>
      <c r="B20" s="7" t="s">
        <v>4595</v>
      </c>
      <c r="C20" s="7" t="s">
        <v>16</v>
      </c>
      <c r="D20" s="7" t="n">
        <v>18</v>
      </c>
      <c r="E20" s="7" t="n">
        <v>6</v>
      </c>
      <c r="F20" s="7" t="s">
        <v>4596</v>
      </c>
      <c r="G20" s="7" t="s">
        <v>4597</v>
      </c>
      <c r="H20" s="7" t="s">
        <v>4598</v>
      </c>
      <c r="I20" s="7" t="s">
        <v>4599</v>
      </c>
      <c r="J20" s="7" t="n">
        <v>492</v>
      </c>
      <c r="K20" s="7" t="s">
        <v>4600</v>
      </c>
      <c r="L20" s="7" t="s">
        <v>4596</v>
      </c>
      <c r="M20" s="79" t="n">
        <v>200</v>
      </c>
      <c r="N20" s="9"/>
    </row>
    <row r="21" s="10" customFormat="true" ht="60" hidden="false" customHeight="true" outlineLevel="0" collapsed="false">
      <c r="A21" s="7" t="n">
        <v>19</v>
      </c>
      <c r="B21" s="7" t="s">
        <v>4601</v>
      </c>
      <c r="C21" s="7" t="s">
        <v>16</v>
      </c>
      <c r="D21" s="7" t="n">
        <v>19</v>
      </c>
      <c r="E21" s="7" t="n">
        <v>6</v>
      </c>
      <c r="F21" s="7" t="s">
        <v>4602</v>
      </c>
      <c r="G21" s="7" t="s">
        <v>4592</v>
      </c>
      <c r="H21" s="7" t="s">
        <v>42</v>
      </c>
      <c r="I21" s="7" t="s">
        <v>4603</v>
      </c>
      <c r="J21" s="7" t="n">
        <v>352</v>
      </c>
      <c r="K21" s="7" t="s">
        <v>4604</v>
      </c>
      <c r="L21" s="7" t="s">
        <v>4602</v>
      </c>
      <c r="M21" s="7" t="n">
        <v>800</v>
      </c>
      <c r="N21" s="9"/>
    </row>
    <row r="22" s="10" customFormat="true" ht="60" hidden="false" customHeight="true" outlineLevel="0" collapsed="false">
      <c r="A22" s="7" t="n">
        <v>20</v>
      </c>
      <c r="B22" s="7" t="s">
        <v>4605</v>
      </c>
      <c r="C22" s="7" t="s">
        <v>35</v>
      </c>
      <c r="D22" s="7" t="n">
        <v>20</v>
      </c>
      <c r="E22" s="7" t="n">
        <v>6</v>
      </c>
      <c r="F22" s="7" t="s">
        <v>4606</v>
      </c>
      <c r="G22" s="7" t="s">
        <v>4607</v>
      </c>
      <c r="H22" s="7" t="s">
        <v>4608</v>
      </c>
      <c r="I22" s="7" t="s">
        <v>4609</v>
      </c>
      <c r="J22" s="7" t="n">
        <v>506</v>
      </c>
      <c r="K22" s="7" t="s">
        <v>4610</v>
      </c>
      <c r="L22" s="7" t="str">
        <f aca="false">G22</f>
        <v>sdnf g]kfnL</v>
      </c>
      <c r="M22" s="7" t="n">
        <v>800</v>
      </c>
      <c r="N22" s="9"/>
    </row>
    <row r="23" s="10" customFormat="true" ht="60" hidden="false" customHeight="true" outlineLevel="0" collapsed="false">
      <c r="A23" s="7" t="n">
        <v>21</v>
      </c>
      <c r="B23" s="7" t="s">
        <v>4611</v>
      </c>
      <c r="C23" s="7" t="s">
        <v>16</v>
      </c>
      <c r="D23" s="7" t="n">
        <v>21</v>
      </c>
      <c r="E23" s="7" t="n">
        <v>6</v>
      </c>
      <c r="F23" s="7" t="s">
        <v>4612</v>
      </c>
      <c r="G23" s="7" t="s">
        <v>4613</v>
      </c>
      <c r="H23" s="7" t="s">
        <v>4614</v>
      </c>
      <c r="I23" s="7" t="s">
        <v>4615</v>
      </c>
      <c r="J23" s="7" t="n">
        <v>138</v>
      </c>
      <c r="K23" s="7" t="s">
        <v>4616</v>
      </c>
      <c r="L23" s="7" t="s">
        <v>4612</v>
      </c>
      <c r="M23" s="7" t="n">
        <v>800</v>
      </c>
      <c r="N23" s="9"/>
    </row>
    <row r="24" customFormat="false" ht="60" hidden="false" customHeight="true" outlineLevel="0" collapsed="false">
      <c r="A24" s="7" t="n">
        <v>22</v>
      </c>
      <c r="B24" s="7" t="s">
        <v>4617</v>
      </c>
      <c r="C24" s="7" t="s">
        <v>35</v>
      </c>
      <c r="D24" s="7" t="n">
        <v>22</v>
      </c>
      <c r="E24" s="7" t="n">
        <v>6</v>
      </c>
      <c r="F24" s="7" t="s">
        <v>4618</v>
      </c>
      <c r="G24" s="7" t="s">
        <v>4619</v>
      </c>
      <c r="H24" s="7" t="s">
        <v>4620</v>
      </c>
      <c r="I24" s="7" t="s">
        <v>4621</v>
      </c>
      <c r="J24" s="7" t="n">
        <v>323</v>
      </c>
      <c r="K24" s="7" t="s">
        <v>4622</v>
      </c>
      <c r="L24" s="7" t="s">
        <v>4619</v>
      </c>
      <c r="M24" s="7" t="n">
        <v>800</v>
      </c>
      <c r="N24" s="9"/>
    </row>
    <row r="25" s="106" customFormat="true" ht="69.95" hidden="false" customHeight="true" outlineLevel="0" collapsed="false">
      <c r="A25" s="7" t="n">
        <v>23</v>
      </c>
      <c r="B25" s="104" t="s">
        <v>4617</v>
      </c>
      <c r="C25" s="104" t="s">
        <v>35</v>
      </c>
      <c r="D25" s="8" t="n">
        <v>123</v>
      </c>
      <c r="E25" s="104" t="n">
        <v>6</v>
      </c>
      <c r="F25" s="104" t="s">
        <v>4618</v>
      </c>
      <c r="G25" s="104" t="s">
        <v>4619</v>
      </c>
      <c r="H25" s="104" t="s">
        <v>4620</v>
      </c>
      <c r="I25" s="104" t="s">
        <v>4621</v>
      </c>
      <c r="J25" s="104" t="n">
        <v>323</v>
      </c>
      <c r="K25" s="104" t="s">
        <v>4622</v>
      </c>
      <c r="L25" s="104" t="s">
        <v>4619</v>
      </c>
      <c r="M25" s="7" t="n">
        <v>800</v>
      </c>
      <c r="N25" s="49"/>
      <c r="O25" s="107"/>
      <c r="P25" s="107"/>
      <c r="Q25" s="107"/>
      <c r="R25" s="107"/>
      <c r="S25" s="107"/>
      <c r="T25" s="107"/>
      <c r="U25" s="107"/>
      <c r="V25" s="107"/>
    </row>
    <row r="26" s="106" customFormat="true" ht="69.95" hidden="false" customHeight="true" outlineLevel="0" collapsed="false">
      <c r="A26" s="7" t="n">
        <v>24</v>
      </c>
      <c r="B26" s="104" t="s">
        <v>4623</v>
      </c>
      <c r="C26" s="104" t="s">
        <v>16</v>
      </c>
      <c r="D26" s="8" t="n">
        <v>124</v>
      </c>
      <c r="E26" s="104" t="n">
        <v>6</v>
      </c>
      <c r="F26" s="104" t="s">
        <v>4624</v>
      </c>
      <c r="G26" s="104" t="s">
        <v>4625</v>
      </c>
      <c r="H26" s="104" t="s">
        <v>4626</v>
      </c>
      <c r="I26" s="104" t="s">
        <v>4627</v>
      </c>
      <c r="J26" s="104" t="n">
        <v>71</v>
      </c>
      <c r="K26" s="104" t="s">
        <v>4628</v>
      </c>
      <c r="L26" s="104" t="s">
        <v>4624</v>
      </c>
      <c r="M26" s="7" t="n">
        <v>800</v>
      </c>
      <c r="N26" s="49"/>
      <c r="O26" s="107"/>
      <c r="P26" s="107"/>
      <c r="Q26" s="107"/>
      <c r="R26" s="107"/>
      <c r="S26" s="107"/>
      <c r="T26" s="107"/>
      <c r="U26" s="107"/>
      <c r="V26" s="107"/>
    </row>
    <row r="27" customFormat="false" ht="69.95" hidden="false" customHeight="true" outlineLevel="0" collapsed="false">
      <c r="A27" s="7" t="n">
        <v>25</v>
      </c>
      <c r="B27" s="104" t="s">
        <v>4629</v>
      </c>
      <c r="C27" s="104" t="s">
        <v>35</v>
      </c>
      <c r="D27" s="8" t="n">
        <v>125</v>
      </c>
      <c r="E27" s="104" t="n">
        <v>6</v>
      </c>
      <c r="F27" s="104" t="s">
        <v>4630</v>
      </c>
      <c r="G27" s="104" t="s">
        <v>4631</v>
      </c>
      <c r="H27" s="104" t="s">
        <v>4632</v>
      </c>
      <c r="I27" s="104" t="s">
        <v>4633</v>
      </c>
      <c r="J27" s="104" t="n">
        <v>148</v>
      </c>
      <c r="K27" s="104" t="s">
        <v>4634</v>
      </c>
      <c r="L27" s="104" t="s">
        <v>4635</v>
      </c>
      <c r="M27" s="7" t="n">
        <v>800</v>
      </c>
      <c r="N27" s="55"/>
      <c r="O27" s="2"/>
      <c r="P27" s="2"/>
      <c r="Q27" s="2"/>
      <c r="R27" s="2"/>
      <c r="S27" s="2"/>
      <c r="T27" s="2"/>
      <c r="U27" s="2"/>
      <c r="V27" s="2"/>
    </row>
    <row r="28" customFormat="false" ht="69.95" hidden="false" customHeight="true" outlineLevel="0" collapsed="false">
      <c r="A28" s="7" t="n">
        <v>26</v>
      </c>
      <c r="B28" s="8" t="s">
        <v>4636</v>
      </c>
      <c r="C28" s="8" t="s">
        <v>35</v>
      </c>
      <c r="D28" s="8" t="n">
        <v>126</v>
      </c>
      <c r="E28" s="8" t="n">
        <v>6</v>
      </c>
      <c r="F28" s="8" t="s">
        <v>4637</v>
      </c>
      <c r="G28" s="8" t="s">
        <v>4638</v>
      </c>
      <c r="H28" s="8" t="s">
        <v>4639</v>
      </c>
      <c r="I28" s="8" t="s">
        <v>4640</v>
      </c>
      <c r="J28" s="8" t="n">
        <v>403</v>
      </c>
      <c r="K28" s="8" t="s">
        <v>4641</v>
      </c>
      <c r="L28" s="8" t="s">
        <v>4638</v>
      </c>
      <c r="M28" s="7" t="n">
        <v>800</v>
      </c>
      <c r="N28" s="55"/>
      <c r="O28" s="2"/>
      <c r="P28" s="2"/>
      <c r="Q28" s="2"/>
      <c r="R28" s="2"/>
      <c r="S28" s="2"/>
      <c r="T28" s="2"/>
      <c r="U28" s="2"/>
      <c r="V28" s="2"/>
    </row>
    <row r="29" s="10" customFormat="true" ht="60" hidden="false" customHeight="true" outlineLevel="0" collapsed="false">
      <c r="A29" s="7" t="n">
        <v>27</v>
      </c>
      <c r="B29" s="7" t="s">
        <v>4642</v>
      </c>
      <c r="C29" s="7" t="s">
        <v>16</v>
      </c>
      <c r="D29" s="7" t="n">
        <v>25</v>
      </c>
      <c r="E29" s="7" t="n">
        <v>7</v>
      </c>
      <c r="F29" s="7" t="s">
        <v>4643</v>
      </c>
      <c r="G29" s="7" t="s">
        <v>4644</v>
      </c>
      <c r="H29" s="7" t="s">
        <v>581</v>
      </c>
      <c r="I29" s="7" t="s">
        <v>4645</v>
      </c>
      <c r="J29" s="7" t="n">
        <v>459</v>
      </c>
      <c r="K29" s="7" t="s">
        <v>4646</v>
      </c>
      <c r="L29" s="7" t="s">
        <v>4643</v>
      </c>
      <c r="M29" s="7" t="n">
        <v>800</v>
      </c>
      <c r="N29" s="9"/>
    </row>
    <row r="30" s="10" customFormat="true" ht="60" hidden="false" customHeight="true" outlineLevel="0" collapsed="false">
      <c r="A30" s="7" t="n">
        <v>28</v>
      </c>
      <c r="B30" s="7" t="s">
        <v>4647</v>
      </c>
      <c r="C30" s="7" t="s">
        <v>35</v>
      </c>
      <c r="D30" s="7" t="n">
        <v>26</v>
      </c>
      <c r="E30" s="7" t="n">
        <v>7</v>
      </c>
      <c r="F30" s="7" t="s">
        <v>4648</v>
      </c>
      <c r="G30" s="7" t="s">
        <v>4649</v>
      </c>
      <c r="H30" s="7" t="s">
        <v>4650</v>
      </c>
      <c r="I30" s="7" t="s">
        <v>4651</v>
      </c>
      <c r="J30" s="7" t="n">
        <v>655</v>
      </c>
      <c r="K30" s="7" t="s">
        <v>4652</v>
      </c>
      <c r="L30" s="7" t="s">
        <v>4648</v>
      </c>
      <c r="M30" s="7" t="n">
        <v>800</v>
      </c>
      <c r="N30" s="9"/>
    </row>
    <row r="31" s="10" customFormat="true" ht="60" hidden="false" customHeight="true" outlineLevel="0" collapsed="false">
      <c r="A31" s="7" t="n">
        <v>29</v>
      </c>
      <c r="B31" s="7" t="s">
        <v>4653</v>
      </c>
      <c r="C31" s="7" t="s">
        <v>16</v>
      </c>
      <c r="D31" s="7" t="n">
        <v>27</v>
      </c>
      <c r="E31" s="7" t="n">
        <v>7</v>
      </c>
      <c r="F31" s="7" t="s">
        <v>4654</v>
      </c>
      <c r="G31" s="7" t="s">
        <v>4655</v>
      </c>
      <c r="H31" s="7" t="s">
        <v>4656</v>
      </c>
      <c r="I31" s="7" t="s">
        <v>4657</v>
      </c>
      <c r="J31" s="7" t="n">
        <v>112</v>
      </c>
      <c r="K31" s="7" t="s">
        <v>4658</v>
      </c>
      <c r="L31" s="7" t="s">
        <v>4654</v>
      </c>
      <c r="M31" s="7" t="n">
        <v>800</v>
      </c>
      <c r="N31" s="9"/>
    </row>
    <row r="32" s="10" customFormat="true" ht="60" hidden="false" customHeight="true" outlineLevel="0" collapsed="false">
      <c r="A32" s="7" t="n">
        <v>30</v>
      </c>
      <c r="B32" s="7" t="s">
        <v>4659</v>
      </c>
      <c r="C32" s="7" t="s">
        <v>16</v>
      </c>
      <c r="D32" s="7" t="n">
        <v>28</v>
      </c>
      <c r="E32" s="7" t="n">
        <v>7</v>
      </c>
      <c r="F32" s="7" t="s">
        <v>4660</v>
      </c>
      <c r="G32" s="7" t="s">
        <v>4661</v>
      </c>
      <c r="H32" s="7" t="s">
        <v>4656</v>
      </c>
      <c r="I32" s="7" t="s">
        <v>4662</v>
      </c>
      <c r="J32" s="7" t="n">
        <v>434</v>
      </c>
      <c r="K32" s="7" t="s">
        <v>4663</v>
      </c>
      <c r="L32" s="7" t="s">
        <v>4661</v>
      </c>
      <c r="M32" s="7" t="n">
        <v>800</v>
      </c>
      <c r="N32" s="9"/>
    </row>
    <row r="33" s="10" customFormat="true" ht="60" hidden="false" customHeight="true" outlineLevel="0" collapsed="false">
      <c r="A33" s="7" t="n">
        <v>31</v>
      </c>
      <c r="B33" s="7" t="s">
        <v>4664</v>
      </c>
      <c r="C33" s="7" t="s">
        <v>16</v>
      </c>
      <c r="D33" s="7" t="n">
        <v>31</v>
      </c>
      <c r="E33" s="7" t="n">
        <v>8</v>
      </c>
      <c r="F33" s="7" t="s">
        <v>4665</v>
      </c>
      <c r="G33" s="7" t="s">
        <v>4666</v>
      </c>
      <c r="H33" s="7" t="s">
        <v>601</v>
      </c>
      <c r="I33" s="7" t="s">
        <v>4667</v>
      </c>
      <c r="J33" s="7" t="n">
        <v>421</v>
      </c>
      <c r="K33" s="7" t="s">
        <v>4668</v>
      </c>
      <c r="L33" s="7" t="s">
        <v>4669</v>
      </c>
      <c r="M33" s="7" t="n">
        <v>800</v>
      </c>
      <c r="N33" s="9"/>
    </row>
    <row r="34" s="10" customFormat="true" ht="60" hidden="false" customHeight="true" outlineLevel="0" collapsed="false">
      <c r="A34" s="7" t="n">
        <v>32</v>
      </c>
      <c r="B34" s="7" t="s">
        <v>4670</v>
      </c>
      <c r="C34" s="79" t="s">
        <v>35</v>
      </c>
      <c r="D34" s="7" t="n">
        <v>32</v>
      </c>
      <c r="E34" s="7" t="n">
        <v>8</v>
      </c>
      <c r="F34" s="7" t="s">
        <v>4671</v>
      </c>
      <c r="G34" s="7" t="s">
        <v>4672</v>
      </c>
      <c r="H34" s="7" t="s">
        <v>601</v>
      </c>
      <c r="I34" s="7" t="s">
        <v>4673</v>
      </c>
      <c r="J34" s="7" t="n">
        <v>712</v>
      </c>
      <c r="K34" s="7" t="s">
        <v>4674</v>
      </c>
      <c r="L34" s="7" t="str">
        <f aca="false">F34</f>
        <v>dgf]h s'df/ /)fkfn</v>
      </c>
      <c r="M34" s="79" t="n">
        <v>600</v>
      </c>
      <c r="N34" s="9"/>
    </row>
    <row r="35" s="10" customFormat="true" ht="60" hidden="false" customHeight="true" outlineLevel="0" collapsed="false">
      <c r="A35" s="7" t="n">
        <v>33</v>
      </c>
      <c r="B35" s="7" t="s">
        <v>4675</v>
      </c>
      <c r="C35" s="79" t="s">
        <v>16</v>
      </c>
      <c r="D35" s="7" t="n">
        <v>33</v>
      </c>
      <c r="E35" s="7" t="n">
        <v>8</v>
      </c>
      <c r="F35" s="7" t="s">
        <v>4676</v>
      </c>
      <c r="G35" s="7" t="s">
        <v>4677</v>
      </c>
      <c r="H35" s="7" t="s">
        <v>4678</v>
      </c>
      <c r="I35" s="7" t="s">
        <v>4679</v>
      </c>
      <c r="J35" s="7" t="n">
        <v>424</v>
      </c>
      <c r="K35" s="7" t="s">
        <v>4680</v>
      </c>
      <c r="L35" s="7" t="str">
        <f aca="false">F35</f>
        <v>lgd{n axfb'/ ;'gfd]</v>
      </c>
      <c r="M35" s="7" t="n">
        <v>800</v>
      </c>
      <c r="N35" s="9"/>
    </row>
    <row r="36" s="10" customFormat="true" ht="60" hidden="false" customHeight="true" outlineLevel="0" collapsed="false">
      <c r="A36" s="7" t="n">
        <v>34</v>
      </c>
      <c r="B36" s="29" t="s">
        <v>4681</v>
      </c>
      <c r="C36" s="7" t="s">
        <v>16</v>
      </c>
      <c r="D36" s="7" t="n">
        <v>35</v>
      </c>
      <c r="E36" s="7" t="n">
        <v>8</v>
      </c>
      <c r="F36" s="7" t="s">
        <v>4682</v>
      </c>
      <c r="G36" s="7" t="s">
        <v>4683</v>
      </c>
      <c r="H36" s="7" t="s">
        <v>4684</v>
      </c>
      <c r="I36" s="7" t="s">
        <v>4685</v>
      </c>
      <c r="J36" s="7" t="n">
        <v>146</v>
      </c>
      <c r="K36" s="7" t="s">
        <v>4686</v>
      </c>
      <c r="L36" s="7" t="s">
        <v>4682</v>
      </c>
      <c r="M36" s="7" t="n">
        <v>800</v>
      </c>
      <c r="N36" s="9"/>
    </row>
    <row r="37" s="10" customFormat="true" ht="60" hidden="false" customHeight="true" outlineLevel="0" collapsed="false">
      <c r="A37" s="7" t="n">
        <v>35</v>
      </c>
      <c r="B37" s="19" t="s">
        <v>4687</v>
      </c>
      <c r="C37" s="7" t="s">
        <v>16</v>
      </c>
      <c r="D37" s="7" t="n">
        <v>36</v>
      </c>
      <c r="E37" s="19" t="n">
        <v>8</v>
      </c>
      <c r="F37" s="19" t="s">
        <v>4688</v>
      </c>
      <c r="G37" s="19" t="s">
        <v>4689</v>
      </c>
      <c r="H37" s="19" t="s">
        <v>4690</v>
      </c>
      <c r="I37" s="19" t="s">
        <v>4691</v>
      </c>
      <c r="J37" s="19" t="n">
        <v>220</v>
      </c>
      <c r="K37" s="19" t="s">
        <v>4692</v>
      </c>
      <c r="L37" s="19" t="s">
        <v>4689</v>
      </c>
      <c r="M37" s="7" t="n">
        <v>800</v>
      </c>
      <c r="N37" s="19"/>
    </row>
    <row r="38" customFormat="false" ht="69.95" hidden="false" customHeight="true" outlineLevel="0" collapsed="false">
      <c r="A38" s="7" t="n">
        <v>36</v>
      </c>
      <c r="B38" s="104" t="s">
        <v>4693</v>
      </c>
      <c r="C38" s="104" t="s">
        <v>16</v>
      </c>
      <c r="D38" s="8" t="n">
        <v>127</v>
      </c>
      <c r="E38" s="104" t="n">
        <v>8</v>
      </c>
      <c r="F38" s="104" t="s">
        <v>4694</v>
      </c>
      <c r="G38" s="104" t="s">
        <v>4695</v>
      </c>
      <c r="H38" s="104" t="s">
        <v>4696</v>
      </c>
      <c r="I38" s="104" t="s">
        <v>4697</v>
      </c>
      <c r="J38" s="104" t="n">
        <v>194</v>
      </c>
      <c r="K38" s="104" t="s">
        <v>4698</v>
      </c>
      <c r="L38" s="104" t="s">
        <v>4695</v>
      </c>
      <c r="M38" s="7" t="n">
        <v>800</v>
      </c>
      <c r="N38" s="55"/>
      <c r="O38" s="2"/>
      <c r="P38" s="2"/>
      <c r="Q38" s="2"/>
      <c r="R38" s="2"/>
      <c r="S38" s="2"/>
      <c r="T38" s="2"/>
      <c r="U38" s="2"/>
      <c r="V38" s="2"/>
    </row>
    <row r="39" customFormat="false" ht="69.95" hidden="false" customHeight="true" outlineLevel="0" collapsed="false">
      <c r="A39" s="7" t="n">
        <v>37</v>
      </c>
      <c r="B39" s="8" t="s">
        <v>4699</v>
      </c>
      <c r="C39" s="8" t="s">
        <v>16</v>
      </c>
      <c r="D39" s="8" t="n">
        <v>128</v>
      </c>
      <c r="E39" s="8" t="n">
        <v>8</v>
      </c>
      <c r="F39" s="8" t="s">
        <v>4700</v>
      </c>
      <c r="G39" s="8" t="s">
        <v>245</v>
      </c>
      <c r="H39" s="8" t="s">
        <v>4701</v>
      </c>
      <c r="I39" s="8" t="s">
        <v>4702</v>
      </c>
      <c r="J39" s="8" t="n">
        <v>105</v>
      </c>
      <c r="K39" s="8" t="s">
        <v>4703</v>
      </c>
      <c r="L39" s="8" t="s">
        <v>245</v>
      </c>
      <c r="M39" s="7" t="n">
        <v>800</v>
      </c>
      <c r="N39" s="55"/>
      <c r="O39" s="2"/>
      <c r="P39" s="2"/>
      <c r="Q39" s="2"/>
      <c r="R39" s="2"/>
      <c r="S39" s="2"/>
      <c r="T39" s="2"/>
      <c r="U39" s="2"/>
      <c r="V39" s="2"/>
    </row>
    <row r="40" customFormat="false" ht="69.95" hidden="false" customHeight="true" outlineLevel="0" collapsed="false">
      <c r="A40" s="7" t="n">
        <v>38</v>
      </c>
      <c r="B40" s="8" t="s">
        <v>4704</v>
      </c>
      <c r="C40" s="8" t="s">
        <v>16</v>
      </c>
      <c r="D40" s="8" t="n">
        <v>129</v>
      </c>
      <c r="E40" s="8" t="n">
        <v>8</v>
      </c>
      <c r="F40" s="8" t="s">
        <v>4705</v>
      </c>
      <c r="G40" s="8" t="s">
        <v>4501</v>
      </c>
      <c r="H40" s="8" t="s">
        <v>4706</v>
      </c>
      <c r="I40" s="8" t="s">
        <v>4707</v>
      </c>
      <c r="J40" s="8" t="n">
        <v>250</v>
      </c>
      <c r="K40" s="8" t="s">
        <v>4708</v>
      </c>
      <c r="L40" s="8" t="s">
        <v>4705</v>
      </c>
      <c r="M40" s="7" t="n">
        <v>800</v>
      </c>
      <c r="N40" s="55"/>
      <c r="O40" s="2"/>
      <c r="P40" s="2"/>
      <c r="Q40" s="2"/>
      <c r="R40" s="2"/>
      <c r="S40" s="2"/>
      <c r="T40" s="2"/>
      <c r="U40" s="2"/>
      <c r="V40" s="2"/>
    </row>
    <row r="41" s="10" customFormat="true" ht="60" hidden="false" customHeight="true" outlineLevel="0" collapsed="false">
      <c r="A41" s="7" t="n">
        <v>39</v>
      </c>
      <c r="B41" s="7" t="s">
        <v>4709</v>
      </c>
      <c r="C41" s="7" t="s">
        <v>16</v>
      </c>
      <c r="D41" s="7" t="n">
        <v>44</v>
      </c>
      <c r="E41" s="7" t="n">
        <v>9</v>
      </c>
      <c r="F41" s="7" t="s">
        <v>4710</v>
      </c>
      <c r="G41" s="7" t="s">
        <v>4711</v>
      </c>
      <c r="H41" s="7" t="s">
        <v>4712</v>
      </c>
      <c r="I41" s="7" t="s">
        <v>4713</v>
      </c>
      <c r="J41" s="7" t="n">
        <v>461</v>
      </c>
      <c r="K41" s="7" t="s">
        <v>4714</v>
      </c>
      <c r="L41" s="7" t="str">
        <f aca="false">G41</f>
        <v>wgL;/f lj=s=</v>
      </c>
      <c r="M41" s="7" t="n">
        <v>800</v>
      </c>
      <c r="N41" s="9"/>
    </row>
    <row r="42" s="10" customFormat="true" ht="60" hidden="false" customHeight="true" outlineLevel="0" collapsed="false">
      <c r="A42" s="7" t="n">
        <v>40</v>
      </c>
      <c r="B42" s="7" t="s">
        <v>4715</v>
      </c>
      <c r="C42" s="7" t="s">
        <v>16</v>
      </c>
      <c r="D42" s="7" t="n">
        <v>46</v>
      </c>
      <c r="E42" s="7" t="n">
        <v>9</v>
      </c>
      <c r="F42" s="7" t="str">
        <f aca="false">F43</f>
        <v>led axfb'/ lj=s=</v>
      </c>
      <c r="G42" s="7" t="str">
        <f aca="false">G43</f>
        <v>;':df lj=s=</v>
      </c>
      <c r="H42" s="7" t="str">
        <f aca="false">H43</f>
        <v>a'$ axfb'/ lj=s=</v>
      </c>
      <c r="I42" s="7" t="str">
        <f aca="false">I43</f>
        <v>2067.3.14</v>
      </c>
      <c r="J42" s="7" t="n">
        <v>710</v>
      </c>
      <c r="K42" s="7" t="str">
        <f aca="false">K43</f>
        <v>2072.3.14</v>
      </c>
      <c r="L42" s="7" t="str">
        <f aca="false">L43</f>
        <v>led axfb'/ lj=s=</v>
      </c>
      <c r="M42" s="7" t="n">
        <v>800</v>
      </c>
      <c r="N42" s="9"/>
    </row>
    <row r="43" s="10" customFormat="true" ht="60" hidden="false" customHeight="true" outlineLevel="0" collapsed="false">
      <c r="A43" s="7" t="n">
        <v>41</v>
      </c>
      <c r="B43" s="7" t="s">
        <v>4716</v>
      </c>
      <c r="C43" s="7" t="s">
        <v>35</v>
      </c>
      <c r="D43" s="7" t="n">
        <v>47</v>
      </c>
      <c r="E43" s="7" t="n">
        <v>9</v>
      </c>
      <c r="F43" s="7" t="s">
        <v>4717</v>
      </c>
      <c r="G43" s="7" t="s">
        <v>4718</v>
      </c>
      <c r="H43" s="7" t="s">
        <v>284</v>
      </c>
      <c r="I43" s="7" t="s">
        <v>4719</v>
      </c>
      <c r="J43" s="7" t="n">
        <v>711</v>
      </c>
      <c r="K43" s="7" t="s">
        <v>4720</v>
      </c>
      <c r="L43" s="7" t="str">
        <f aca="false">F43</f>
        <v>led axfb'/ lj=s=</v>
      </c>
      <c r="M43" s="7" t="n">
        <v>800</v>
      </c>
      <c r="N43" s="9"/>
    </row>
    <row r="44" s="10" customFormat="true" ht="60" hidden="false" customHeight="true" outlineLevel="0" collapsed="false">
      <c r="A44" s="7" t="n">
        <v>42</v>
      </c>
      <c r="B44" s="7" t="s">
        <v>4721</v>
      </c>
      <c r="C44" s="7" t="s">
        <v>16</v>
      </c>
      <c r="D44" s="7" t="n">
        <v>48</v>
      </c>
      <c r="E44" s="7" t="n">
        <v>9</v>
      </c>
      <c r="F44" s="7" t="s">
        <v>4722</v>
      </c>
      <c r="G44" s="7" t="s">
        <v>4723</v>
      </c>
      <c r="H44" s="7" t="s">
        <v>4724</v>
      </c>
      <c r="I44" s="7" t="s">
        <v>4725</v>
      </c>
      <c r="J44" s="7" t="n">
        <v>144</v>
      </c>
      <c r="K44" s="7" t="s">
        <v>4726</v>
      </c>
      <c r="L44" s="7" t="s">
        <v>4723</v>
      </c>
      <c r="M44" s="7" t="n">
        <v>800</v>
      </c>
      <c r="N44" s="9"/>
    </row>
    <row r="45" s="10" customFormat="true" ht="60" hidden="false" customHeight="true" outlineLevel="0" collapsed="false">
      <c r="A45" s="7" t="n">
        <v>43</v>
      </c>
      <c r="B45" s="7" t="s">
        <v>4727</v>
      </c>
      <c r="C45" s="7" t="s">
        <v>35</v>
      </c>
      <c r="D45" s="7" t="n">
        <v>49</v>
      </c>
      <c r="E45" s="7" t="n">
        <v>9</v>
      </c>
      <c r="F45" s="7" t="s">
        <v>4728</v>
      </c>
      <c r="G45" s="7" t="s">
        <v>37</v>
      </c>
      <c r="H45" s="7" t="s">
        <v>3464</v>
      </c>
      <c r="I45" s="7" t="s">
        <v>4729</v>
      </c>
      <c r="J45" s="7" t="n">
        <v>707</v>
      </c>
      <c r="K45" s="7" t="s">
        <v>4730</v>
      </c>
      <c r="L45" s="7" t="s">
        <v>4728</v>
      </c>
      <c r="M45" s="7" t="n">
        <v>800</v>
      </c>
      <c r="N45" s="9"/>
    </row>
    <row r="46" s="10" customFormat="true" ht="60" hidden="false" customHeight="true" outlineLevel="0" collapsed="false">
      <c r="A46" s="7" t="n">
        <v>44</v>
      </c>
      <c r="B46" s="7" t="s">
        <v>4731</v>
      </c>
      <c r="C46" s="7" t="s">
        <v>16</v>
      </c>
      <c r="D46" s="7" t="n">
        <v>50</v>
      </c>
      <c r="E46" s="7" t="n">
        <v>9</v>
      </c>
      <c r="F46" s="7" t="s">
        <v>4732</v>
      </c>
      <c r="G46" s="7" t="s">
        <v>4733</v>
      </c>
      <c r="H46" s="7" t="s">
        <v>4734</v>
      </c>
      <c r="I46" s="7" t="s">
        <v>4735</v>
      </c>
      <c r="J46" s="7" t="n">
        <v>681</v>
      </c>
      <c r="K46" s="7" t="s">
        <v>4736</v>
      </c>
      <c r="L46" s="7" t="s">
        <v>4737</v>
      </c>
      <c r="M46" s="7" t="n">
        <v>800</v>
      </c>
      <c r="N46" s="9"/>
    </row>
    <row r="47" s="10" customFormat="true" ht="60" hidden="false" customHeight="true" outlineLevel="0" collapsed="false">
      <c r="A47" s="7" t="n">
        <v>45</v>
      </c>
      <c r="B47" s="7" t="s">
        <v>4738</v>
      </c>
      <c r="C47" s="7" t="s">
        <v>16</v>
      </c>
      <c r="D47" s="7" t="n">
        <v>51</v>
      </c>
      <c r="E47" s="7" t="n">
        <v>9</v>
      </c>
      <c r="F47" s="7" t="s">
        <v>4739</v>
      </c>
      <c r="G47" s="7" t="s">
        <v>4740</v>
      </c>
      <c r="H47" s="7" t="s">
        <v>4741</v>
      </c>
      <c r="I47" s="7" t="s">
        <v>4742</v>
      </c>
      <c r="J47" s="7" t="n">
        <v>169</v>
      </c>
      <c r="K47" s="7" t="s">
        <v>4743</v>
      </c>
      <c r="L47" s="7" t="s">
        <v>251</v>
      </c>
      <c r="M47" s="7" t="n">
        <v>800</v>
      </c>
      <c r="N47" s="9"/>
    </row>
    <row r="48" s="10" customFormat="true" ht="60" hidden="false" customHeight="true" outlineLevel="0" collapsed="false">
      <c r="A48" s="7" t="n">
        <v>46</v>
      </c>
      <c r="B48" s="7" t="s">
        <v>4744</v>
      </c>
      <c r="C48" s="7" t="s">
        <v>16</v>
      </c>
      <c r="D48" s="7" t="n">
        <v>52</v>
      </c>
      <c r="E48" s="7" t="n">
        <v>9</v>
      </c>
      <c r="F48" s="7" t="s">
        <v>4745</v>
      </c>
      <c r="G48" s="7" t="s">
        <v>4746</v>
      </c>
      <c r="H48" s="7" t="s">
        <v>4747</v>
      </c>
      <c r="I48" s="7" t="s">
        <v>4748</v>
      </c>
      <c r="J48" s="7" t="n">
        <v>102</v>
      </c>
      <c r="K48" s="7" t="s">
        <v>4749</v>
      </c>
      <c r="L48" s="7" t="s">
        <v>4746</v>
      </c>
      <c r="M48" s="7" t="n">
        <v>800</v>
      </c>
      <c r="N48" s="9"/>
    </row>
    <row r="49" s="10" customFormat="true" ht="60" hidden="false" customHeight="true" outlineLevel="0" collapsed="false">
      <c r="A49" s="7" t="n">
        <v>47</v>
      </c>
      <c r="B49" s="7" t="s">
        <v>4750</v>
      </c>
      <c r="C49" s="7" t="s">
        <v>35</v>
      </c>
      <c r="D49" s="7" t="n">
        <v>53</v>
      </c>
      <c r="E49" s="7" t="n">
        <v>9</v>
      </c>
      <c r="F49" s="7" t="s">
        <v>4385</v>
      </c>
      <c r="G49" s="7" t="s">
        <v>4751</v>
      </c>
      <c r="H49" s="7" t="s">
        <v>4752</v>
      </c>
      <c r="I49" s="7" t="s">
        <v>4753</v>
      </c>
      <c r="J49" s="7" t="n">
        <v>643</v>
      </c>
      <c r="K49" s="7" t="s">
        <v>4754</v>
      </c>
      <c r="L49" s="7" t="s">
        <v>4755</v>
      </c>
      <c r="M49" s="7" t="n">
        <v>800</v>
      </c>
      <c r="N49" s="9"/>
    </row>
    <row r="50" s="10" customFormat="true" ht="60" hidden="false" customHeight="true" outlineLevel="0" collapsed="false">
      <c r="A50" s="7" t="n">
        <v>48</v>
      </c>
      <c r="B50" s="7" t="s">
        <v>4756</v>
      </c>
      <c r="C50" s="7" t="s">
        <v>35</v>
      </c>
      <c r="D50" s="7" t="n">
        <v>54</v>
      </c>
      <c r="E50" s="7" t="n">
        <v>9</v>
      </c>
      <c r="F50" s="7" t="s">
        <v>4732</v>
      </c>
      <c r="G50" s="7" t="s">
        <v>4757</v>
      </c>
      <c r="H50" s="7" t="s">
        <v>4758</v>
      </c>
      <c r="I50" s="7" t="s">
        <v>4759</v>
      </c>
      <c r="J50" s="7" t="n">
        <v>232</v>
      </c>
      <c r="K50" s="7" t="s">
        <v>4760</v>
      </c>
      <c r="L50" s="7" t="s">
        <v>4757</v>
      </c>
      <c r="M50" s="7" t="n">
        <v>800</v>
      </c>
      <c r="N50" s="9"/>
    </row>
    <row r="51" s="10" customFormat="true" ht="60" hidden="false" customHeight="true" outlineLevel="0" collapsed="false">
      <c r="A51" s="7" t="n">
        <v>49</v>
      </c>
      <c r="B51" s="7" t="s">
        <v>4761</v>
      </c>
      <c r="C51" s="7" t="s">
        <v>35</v>
      </c>
      <c r="D51" s="7" t="n">
        <v>55</v>
      </c>
      <c r="E51" s="7" t="n">
        <v>9</v>
      </c>
      <c r="F51" s="7" t="s">
        <v>4762</v>
      </c>
      <c r="G51" s="7" t="s">
        <v>4763</v>
      </c>
      <c r="H51" s="7" t="s">
        <v>4764</v>
      </c>
      <c r="I51" s="7" t="s">
        <v>4765</v>
      </c>
      <c r="J51" s="7" t="n">
        <v>127</v>
      </c>
      <c r="K51" s="7" t="s">
        <v>4766</v>
      </c>
      <c r="L51" s="7" t="s">
        <v>4762</v>
      </c>
      <c r="M51" s="7" t="n">
        <v>800</v>
      </c>
      <c r="N51" s="9"/>
    </row>
    <row r="52" s="10" customFormat="true" ht="60" hidden="false" customHeight="true" outlineLevel="0" collapsed="false">
      <c r="A52" s="7" t="n">
        <v>50</v>
      </c>
      <c r="B52" s="7" t="s">
        <v>4767</v>
      </c>
      <c r="C52" s="7" t="s">
        <v>16</v>
      </c>
      <c r="D52" s="7" t="n">
        <v>56</v>
      </c>
      <c r="E52" s="7" t="n">
        <v>9</v>
      </c>
      <c r="F52" s="7" t="s">
        <v>4768</v>
      </c>
      <c r="G52" s="7" t="s">
        <v>4769</v>
      </c>
      <c r="H52" s="7" t="s">
        <v>4770</v>
      </c>
      <c r="I52" s="7" t="s">
        <v>4771</v>
      </c>
      <c r="J52" s="7" t="n">
        <v>134</v>
      </c>
      <c r="K52" s="7" t="s">
        <v>4772</v>
      </c>
      <c r="L52" s="7" t="s">
        <v>4768</v>
      </c>
      <c r="M52" s="7" t="n">
        <v>800</v>
      </c>
      <c r="N52" s="9"/>
    </row>
    <row r="53" s="10" customFormat="true" ht="60" hidden="false" customHeight="true" outlineLevel="0" collapsed="false">
      <c r="A53" s="7" t="n">
        <v>51</v>
      </c>
      <c r="B53" s="7" t="s">
        <v>4773</v>
      </c>
      <c r="C53" s="7" t="s">
        <v>35</v>
      </c>
      <c r="D53" s="7" t="n">
        <v>57</v>
      </c>
      <c r="E53" s="7" t="n">
        <v>9</v>
      </c>
      <c r="F53" s="7" t="s">
        <v>4774</v>
      </c>
      <c r="G53" s="7" t="s">
        <v>4775</v>
      </c>
      <c r="H53" s="7" t="s">
        <v>4770</v>
      </c>
      <c r="I53" s="7" t="s">
        <v>4776</v>
      </c>
      <c r="J53" s="7" t="n">
        <v>107</v>
      </c>
      <c r="K53" s="7" t="s">
        <v>4777</v>
      </c>
      <c r="L53" s="7" t="s">
        <v>4775</v>
      </c>
      <c r="M53" s="7" t="n">
        <v>800</v>
      </c>
      <c r="N53" s="9"/>
    </row>
    <row r="54" s="10" customFormat="true" ht="60" hidden="false" customHeight="true" outlineLevel="0" collapsed="false">
      <c r="A54" s="7" t="n">
        <v>52</v>
      </c>
      <c r="B54" s="7" t="s">
        <v>4778</v>
      </c>
      <c r="C54" s="7" t="s">
        <v>16</v>
      </c>
      <c r="D54" s="7" t="n">
        <v>58</v>
      </c>
      <c r="E54" s="7" t="n">
        <v>9</v>
      </c>
      <c r="F54" s="7" t="s">
        <v>4779</v>
      </c>
      <c r="G54" s="7" t="s">
        <v>4780</v>
      </c>
      <c r="H54" s="7" t="s">
        <v>4770</v>
      </c>
      <c r="I54" s="7" t="s">
        <v>4781</v>
      </c>
      <c r="J54" s="7" t="n">
        <v>146</v>
      </c>
      <c r="K54" s="7" t="s">
        <v>4782</v>
      </c>
      <c r="L54" s="7" t="s">
        <v>4780</v>
      </c>
      <c r="M54" s="7" t="n">
        <v>800</v>
      </c>
      <c r="N54" s="9"/>
    </row>
    <row r="55" customFormat="false" ht="69.95" hidden="false" customHeight="true" outlineLevel="0" collapsed="false">
      <c r="A55" s="7" t="n">
        <v>53</v>
      </c>
      <c r="B55" s="8" t="s">
        <v>4783</v>
      </c>
      <c r="C55" s="8" t="s">
        <v>16</v>
      </c>
      <c r="D55" s="8" t="n">
        <v>130</v>
      </c>
      <c r="E55" s="8" t="n">
        <v>9</v>
      </c>
      <c r="F55" s="8" t="s">
        <v>4784</v>
      </c>
      <c r="G55" s="8" t="s">
        <v>4785</v>
      </c>
      <c r="H55" s="8" t="s">
        <v>4786</v>
      </c>
      <c r="I55" s="8" t="s">
        <v>4787</v>
      </c>
      <c r="J55" s="8" t="n">
        <v>232</v>
      </c>
      <c r="K55" s="8" t="s">
        <v>4788</v>
      </c>
      <c r="L55" s="8" t="s">
        <v>4785</v>
      </c>
      <c r="M55" s="7" t="n">
        <v>800</v>
      </c>
      <c r="N55" s="55"/>
      <c r="O55" s="2"/>
      <c r="P55" s="2"/>
      <c r="Q55" s="2"/>
      <c r="R55" s="2"/>
      <c r="S55" s="2"/>
      <c r="T55" s="2"/>
      <c r="U55" s="2"/>
      <c r="V55" s="2"/>
    </row>
    <row r="56" customFormat="false" ht="69.95" hidden="false" customHeight="true" outlineLevel="0" collapsed="false">
      <c r="A56" s="7" t="n">
        <v>54</v>
      </c>
      <c r="B56" s="8" t="s">
        <v>4789</v>
      </c>
      <c r="C56" s="8" t="s">
        <v>16</v>
      </c>
      <c r="D56" s="8" t="n">
        <v>131</v>
      </c>
      <c r="E56" s="8" t="n">
        <v>9</v>
      </c>
      <c r="F56" s="8" t="s">
        <v>4790</v>
      </c>
      <c r="G56" s="8" t="s">
        <v>4791</v>
      </c>
      <c r="H56" s="8" t="s">
        <v>4792</v>
      </c>
      <c r="I56" s="8" t="s">
        <v>4793</v>
      </c>
      <c r="J56" s="8" t="n">
        <v>387</v>
      </c>
      <c r="K56" s="8" t="s">
        <v>4794</v>
      </c>
      <c r="L56" s="8" t="s">
        <v>4790</v>
      </c>
      <c r="M56" s="7" t="n">
        <v>800</v>
      </c>
      <c r="N56" s="55"/>
      <c r="O56" s="2"/>
      <c r="P56" s="2"/>
      <c r="Q56" s="2"/>
      <c r="R56" s="2"/>
      <c r="S56" s="2"/>
      <c r="T56" s="2"/>
      <c r="U56" s="2"/>
      <c r="V56" s="2"/>
    </row>
    <row r="57" customFormat="false" ht="69.95" hidden="false" customHeight="true" outlineLevel="0" collapsed="false">
      <c r="A57" s="7" t="n">
        <v>55</v>
      </c>
      <c r="B57" s="8" t="s">
        <v>4795</v>
      </c>
      <c r="C57" s="8" t="s">
        <v>16</v>
      </c>
      <c r="D57" s="8" t="n">
        <v>132</v>
      </c>
      <c r="E57" s="8" t="n">
        <v>9</v>
      </c>
      <c r="F57" s="8" t="s">
        <v>4796</v>
      </c>
      <c r="G57" s="8" t="s">
        <v>4797</v>
      </c>
      <c r="H57" s="8" t="s">
        <v>4798</v>
      </c>
      <c r="I57" s="8" t="s">
        <v>4799</v>
      </c>
      <c r="J57" s="8" t="n">
        <v>382</v>
      </c>
      <c r="K57" s="8" t="s">
        <v>4800</v>
      </c>
      <c r="L57" s="8" t="s">
        <v>4796</v>
      </c>
      <c r="M57" s="7" t="n">
        <v>800</v>
      </c>
      <c r="N57" s="55"/>
      <c r="O57" s="2"/>
      <c r="P57" s="2"/>
      <c r="Q57" s="2"/>
      <c r="R57" s="2"/>
      <c r="S57" s="2"/>
      <c r="T57" s="2"/>
      <c r="U57" s="2"/>
      <c r="V57" s="2"/>
    </row>
    <row r="58" customFormat="false" ht="69.95" hidden="false" customHeight="true" outlineLevel="0" collapsed="false">
      <c r="A58" s="7" t="n">
        <v>56</v>
      </c>
      <c r="B58" s="8" t="s">
        <v>4801</v>
      </c>
      <c r="C58" s="8" t="s">
        <v>16</v>
      </c>
      <c r="D58" s="8" t="n">
        <v>133</v>
      </c>
      <c r="E58" s="8" t="n">
        <v>9</v>
      </c>
      <c r="F58" s="8" t="s">
        <v>1378</v>
      </c>
      <c r="G58" s="8" t="s">
        <v>4802</v>
      </c>
      <c r="H58" s="8" t="s">
        <v>612</v>
      </c>
      <c r="I58" s="8" t="s">
        <v>4803</v>
      </c>
      <c r="J58" s="8" t="n">
        <v>243</v>
      </c>
      <c r="K58" s="8" t="s">
        <v>4804</v>
      </c>
      <c r="L58" s="8" t="s">
        <v>1378</v>
      </c>
      <c r="M58" s="7" t="n">
        <v>800</v>
      </c>
      <c r="N58" s="55"/>
      <c r="O58" s="2"/>
      <c r="P58" s="2"/>
      <c r="Q58" s="2"/>
      <c r="R58" s="2"/>
      <c r="S58" s="2"/>
      <c r="T58" s="2"/>
      <c r="U58" s="2"/>
      <c r="V58" s="2"/>
    </row>
    <row r="59" customFormat="false" ht="69.95" hidden="false" customHeight="true" outlineLevel="0" collapsed="false">
      <c r="A59" s="7" t="n">
        <v>57</v>
      </c>
      <c r="B59" s="8" t="s">
        <v>4805</v>
      </c>
      <c r="C59" s="8" t="s">
        <v>16</v>
      </c>
      <c r="D59" s="8" t="n">
        <v>134</v>
      </c>
      <c r="E59" s="8" t="n">
        <v>9</v>
      </c>
      <c r="F59" s="8" t="s">
        <v>4806</v>
      </c>
      <c r="G59" s="8" t="s">
        <v>4807</v>
      </c>
      <c r="H59" s="8" t="s">
        <v>4808</v>
      </c>
      <c r="I59" s="8" t="s">
        <v>4809</v>
      </c>
      <c r="J59" s="8" t="n">
        <v>385</v>
      </c>
      <c r="K59" s="8" t="s">
        <v>4810</v>
      </c>
      <c r="L59" s="8" t="s">
        <v>4807</v>
      </c>
      <c r="M59" s="7" t="n">
        <v>800</v>
      </c>
      <c r="N59" s="55"/>
      <c r="O59" s="2"/>
      <c r="P59" s="2"/>
      <c r="Q59" s="2"/>
      <c r="R59" s="2"/>
      <c r="S59" s="2"/>
      <c r="T59" s="2"/>
      <c r="U59" s="2"/>
      <c r="V59" s="2"/>
    </row>
    <row r="60" customFormat="false" ht="69.95" hidden="false" customHeight="true" outlineLevel="0" collapsed="false">
      <c r="A60" s="7" t="n">
        <v>58</v>
      </c>
      <c r="B60" s="8" t="s">
        <v>4811</v>
      </c>
      <c r="C60" s="8" t="s">
        <v>35</v>
      </c>
      <c r="D60" s="8" t="n">
        <v>135</v>
      </c>
      <c r="E60" s="8" t="n">
        <v>9</v>
      </c>
      <c r="F60" s="8" t="s">
        <v>4806</v>
      </c>
      <c r="G60" s="8" t="s">
        <v>4807</v>
      </c>
      <c r="H60" s="8" t="s">
        <v>4808</v>
      </c>
      <c r="I60" s="8" t="s">
        <v>4812</v>
      </c>
      <c r="J60" s="8" t="n">
        <v>226</v>
      </c>
      <c r="K60" s="8" t="s">
        <v>4813</v>
      </c>
      <c r="L60" s="8" t="s">
        <v>4807</v>
      </c>
      <c r="M60" s="7" t="n">
        <v>800</v>
      </c>
      <c r="N60" s="55"/>
      <c r="O60" s="2"/>
      <c r="P60" s="2"/>
      <c r="Q60" s="2"/>
      <c r="R60" s="2"/>
      <c r="S60" s="2"/>
      <c r="T60" s="2"/>
      <c r="U60" s="2"/>
      <c r="V60" s="2"/>
    </row>
    <row r="61" customFormat="false" ht="69.95" hidden="false" customHeight="true" outlineLevel="0" collapsed="false">
      <c r="A61" s="7" t="n">
        <v>59</v>
      </c>
      <c r="B61" s="8" t="s">
        <v>4814</v>
      </c>
      <c r="C61" s="8" t="s">
        <v>35</v>
      </c>
      <c r="D61" s="8" t="n">
        <v>136</v>
      </c>
      <c r="E61" s="8" t="n">
        <v>9</v>
      </c>
      <c r="F61" s="8" t="s">
        <v>4815</v>
      </c>
      <c r="G61" s="8" t="s">
        <v>356</v>
      </c>
      <c r="H61" s="8" t="s">
        <v>454</v>
      </c>
      <c r="I61" s="8" t="s">
        <v>4816</v>
      </c>
      <c r="J61" s="8" t="n">
        <v>466</v>
      </c>
      <c r="K61" s="8" t="s">
        <v>4817</v>
      </c>
      <c r="L61" s="8" t="s">
        <v>4815</v>
      </c>
      <c r="M61" s="7" t="n">
        <v>800</v>
      </c>
      <c r="N61" s="55"/>
      <c r="O61" s="2"/>
      <c r="P61" s="2"/>
      <c r="Q61" s="2"/>
      <c r="R61" s="2"/>
      <c r="S61" s="2"/>
      <c r="T61" s="2"/>
      <c r="U61" s="2"/>
      <c r="V61" s="2"/>
    </row>
    <row r="62" customFormat="false" ht="69.95" hidden="false" customHeight="true" outlineLevel="0" collapsed="false">
      <c r="A62" s="7" t="n">
        <v>60</v>
      </c>
      <c r="B62" s="8" t="s">
        <v>4818</v>
      </c>
      <c r="C62" s="8" t="s">
        <v>35</v>
      </c>
      <c r="D62" s="8" t="n">
        <v>137</v>
      </c>
      <c r="E62" s="8" t="n">
        <v>9</v>
      </c>
      <c r="F62" s="8" t="s">
        <v>4819</v>
      </c>
      <c r="G62" s="8" t="s">
        <v>4820</v>
      </c>
      <c r="H62" s="8" t="s">
        <v>4821</v>
      </c>
      <c r="I62" s="8" t="s">
        <v>4822</v>
      </c>
      <c r="J62" s="8" t="n">
        <v>209</v>
      </c>
      <c r="K62" s="8" t="s">
        <v>4823</v>
      </c>
      <c r="L62" s="8" t="s">
        <v>4820</v>
      </c>
      <c r="M62" s="7" t="n">
        <v>800</v>
      </c>
      <c r="N62" s="55"/>
      <c r="O62" s="2"/>
      <c r="P62" s="2"/>
      <c r="Q62" s="2"/>
      <c r="R62" s="2"/>
      <c r="S62" s="2"/>
      <c r="T62" s="2"/>
      <c r="U62" s="2"/>
      <c r="V62" s="2"/>
    </row>
    <row r="63" customFormat="false" ht="69.95" hidden="false" customHeight="true" outlineLevel="0" collapsed="false">
      <c r="A63" s="7" t="n">
        <v>61</v>
      </c>
      <c r="B63" s="8" t="s">
        <v>4824</v>
      </c>
      <c r="C63" s="8" t="s">
        <v>35</v>
      </c>
      <c r="D63" s="8" t="n">
        <v>138</v>
      </c>
      <c r="E63" s="8" t="n">
        <v>9</v>
      </c>
      <c r="F63" s="8" t="s">
        <v>4825</v>
      </c>
      <c r="G63" s="8" t="s">
        <v>4826</v>
      </c>
      <c r="H63" s="8" t="s">
        <v>4827</v>
      </c>
      <c r="I63" s="8" t="s">
        <v>4828</v>
      </c>
      <c r="J63" s="8" t="n">
        <v>505</v>
      </c>
      <c r="K63" s="8" t="s">
        <v>4829</v>
      </c>
      <c r="L63" s="8" t="s">
        <v>4826</v>
      </c>
      <c r="M63" s="7" t="n">
        <v>800</v>
      </c>
      <c r="N63" s="55"/>
      <c r="O63" s="2"/>
      <c r="P63" s="2"/>
      <c r="Q63" s="2"/>
      <c r="R63" s="2"/>
      <c r="S63" s="2"/>
      <c r="T63" s="2"/>
      <c r="U63" s="2"/>
      <c r="V63" s="2"/>
    </row>
    <row r="64" customFormat="false" ht="69.95" hidden="false" customHeight="true" outlineLevel="0" collapsed="false">
      <c r="A64" s="7" t="n">
        <v>62</v>
      </c>
      <c r="B64" s="8" t="s">
        <v>4830</v>
      </c>
      <c r="C64" s="8" t="s">
        <v>16</v>
      </c>
      <c r="D64" s="8" t="n">
        <v>139</v>
      </c>
      <c r="E64" s="8" t="n">
        <v>9</v>
      </c>
      <c r="F64" s="8" t="s">
        <v>4831</v>
      </c>
      <c r="G64" s="8" t="s">
        <v>4832</v>
      </c>
      <c r="H64" s="8" t="s">
        <v>4798</v>
      </c>
      <c r="I64" s="8" t="s">
        <v>4833</v>
      </c>
      <c r="J64" s="8" t="n">
        <v>503</v>
      </c>
      <c r="K64" s="8" t="s">
        <v>4834</v>
      </c>
      <c r="L64" s="8" t="s">
        <v>4832</v>
      </c>
      <c r="M64" s="7" t="n">
        <v>800</v>
      </c>
      <c r="N64" s="55"/>
      <c r="O64" s="2"/>
      <c r="P64" s="2"/>
      <c r="Q64" s="2"/>
      <c r="R64" s="2"/>
      <c r="S64" s="2"/>
      <c r="T64" s="2"/>
      <c r="U64" s="2"/>
      <c r="V64" s="2"/>
    </row>
    <row r="65" s="10" customFormat="true" ht="60" hidden="false" customHeight="true" outlineLevel="0" collapsed="false">
      <c r="A65" s="7" t="n">
        <v>63</v>
      </c>
      <c r="B65" s="7" t="s">
        <v>4835</v>
      </c>
      <c r="C65" s="7" t="s">
        <v>16</v>
      </c>
      <c r="D65" s="7" t="n">
        <v>60</v>
      </c>
      <c r="E65" s="7" t="n">
        <v>10</v>
      </c>
      <c r="F65" s="7" t="s">
        <v>4836</v>
      </c>
      <c r="G65" s="7" t="s">
        <v>4837</v>
      </c>
      <c r="H65" s="7" t="s">
        <v>4838</v>
      </c>
      <c r="I65" s="7" t="s">
        <v>4839</v>
      </c>
      <c r="J65" s="7" t="n">
        <v>441</v>
      </c>
      <c r="K65" s="7" t="s">
        <v>4840</v>
      </c>
      <c r="L65" s="7" t="s">
        <v>4837</v>
      </c>
      <c r="M65" s="7" t="n">
        <v>800</v>
      </c>
      <c r="N65" s="9"/>
    </row>
    <row r="66" s="10" customFormat="true" ht="60" hidden="false" customHeight="true" outlineLevel="0" collapsed="false">
      <c r="A66" s="7" t="n">
        <v>64</v>
      </c>
      <c r="B66" s="7" t="s">
        <v>4841</v>
      </c>
      <c r="C66" s="7" t="s">
        <v>35</v>
      </c>
      <c r="D66" s="7" t="n">
        <v>63</v>
      </c>
      <c r="E66" s="7" t="n">
        <v>10</v>
      </c>
      <c r="F66" s="7" t="s">
        <v>4842</v>
      </c>
      <c r="G66" s="7" t="s">
        <v>4843</v>
      </c>
      <c r="H66" s="7" t="s">
        <v>4844</v>
      </c>
      <c r="I66" s="7" t="s">
        <v>4845</v>
      </c>
      <c r="J66" s="7" t="n">
        <v>498</v>
      </c>
      <c r="K66" s="7" t="s">
        <v>4846</v>
      </c>
      <c r="L66" s="7" t="s">
        <v>4847</v>
      </c>
      <c r="M66" s="7" t="n">
        <v>800</v>
      </c>
      <c r="N66" s="9"/>
    </row>
    <row r="67" s="10" customFormat="true" ht="60" hidden="false" customHeight="true" outlineLevel="0" collapsed="false">
      <c r="A67" s="7" t="n">
        <v>65</v>
      </c>
      <c r="B67" s="7" t="s">
        <v>4848</v>
      </c>
      <c r="C67" s="7" t="s">
        <v>16</v>
      </c>
      <c r="D67" s="7" t="n">
        <v>64</v>
      </c>
      <c r="E67" s="7" t="n">
        <v>10</v>
      </c>
      <c r="F67" s="7" t="s">
        <v>4849</v>
      </c>
      <c r="G67" s="7" t="s">
        <v>4850</v>
      </c>
      <c r="H67" s="7" t="s">
        <v>400</v>
      </c>
      <c r="I67" s="7" t="s">
        <v>4851</v>
      </c>
      <c r="J67" s="7" t="n">
        <v>599</v>
      </c>
      <c r="K67" s="7" t="s">
        <v>4852</v>
      </c>
      <c r="L67" s="7" t="str">
        <f aca="false">G67</f>
        <v>dfof ;'gf/</v>
      </c>
      <c r="M67" s="7" t="n">
        <v>800</v>
      </c>
      <c r="N67" s="9"/>
    </row>
    <row r="68" s="10" customFormat="true" ht="60" hidden="false" customHeight="true" outlineLevel="0" collapsed="false">
      <c r="A68" s="7" t="n">
        <v>66</v>
      </c>
      <c r="B68" s="7" t="s">
        <v>4853</v>
      </c>
      <c r="C68" s="7" t="s">
        <v>16</v>
      </c>
      <c r="D68" s="7" t="n">
        <v>65</v>
      </c>
      <c r="E68" s="7" t="n">
        <v>10</v>
      </c>
      <c r="F68" s="7" t="s">
        <v>1765</v>
      </c>
      <c r="G68" s="7" t="s">
        <v>1763</v>
      </c>
      <c r="H68" s="7" t="s">
        <v>4854</v>
      </c>
      <c r="I68" s="7" t="s">
        <v>4855</v>
      </c>
      <c r="J68" s="7" t="n">
        <v>478</v>
      </c>
      <c r="K68" s="7" t="s">
        <v>4856</v>
      </c>
      <c r="L68" s="7" t="s">
        <v>1763</v>
      </c>
      <c r="M68" s="7" t="n">
        <v>800</v>
      </c>
      <c r="N68" s="9"/>
    </row>
    <row r="69" s="10" customFormat="true" ht="60" hidden="false" customHeight="true" outlineLevel="0" collapsed="false">
      <c r="A69" s="7" t="n">
        <v>67</v>
      </c>
      <c r="B69" s="7" t="s">
        <v>4857</v>
      </c>
      <c r="C69" s="7" t="s">
        <v>16</v>
      </c>
      <c r="D69" s="7" t="n">
        <v>66</v>
      </c>
      <c r="E69" s="7" t="n">
        <v>10</v>
      </c>
      <c r="F69" s="7" t="s">
        <v>4858</v>
      </c>
      <c r="G69" s="7" t="s">
        <v>4859</v>
      </c>
      <c r="H69" s="7" t="s">
        <v>4860</v>
      </c>
      <c r="I69" s="7" t="s">
        <v>4603</v>
      </c>
      <c r="J69" s="7" t="n">
        <v>10</v>
      </c>
      <c r="K69" s="7" t="s">
        <v>4604</v>
      </c>
      <c r="L69" s="7" t="s">
        <v>4859</v>
      </c>
      <c r="M69" s="7" t="n">
        <v>800</v>
      </c>
      <c r="N69" s="9"/>
    </row>
    <row r="70" s="10" customFormat="true" ht="60" hidden="false" customHeight="true" outlineLevel="0" collapsed="false">
      <c r="A70" s="7" t="n">
        <v>68</v>
      </c>
      <c r="B70" s="7" t="s">
        <v>4861</v>
      </c>
      <c r="C70" s="7" t="s">
        <v>35</v>
      </c>
      <c r="D70" s="7" t="n">
        <v>67</v>
      </c>
      <c r="E70" s="7" t="n">
        <v>10</v>
      </c>
      <c r="F70" s="7" t="s">
        <v>4862</v>
      </c>
      <c r="G70" s="7" t="s">
        <v>4863</v>
      </c>
      <c r="H70" s="7" t="s">
        <v>4864</v>
      </c>
      <c r="I70" s="7" t="s">
        <v>4865</v>
      </c>
      <c r="J70" s="7" t="n">
        <v>169</v>
      </c>
      <c r="K70" s="7" t="s">
        <v>4866</v>
      </c>
      <c r="L70" s="7" t="s">
        <v>4862</v>
      </c>
      <c r="M70" s="7" t="n">
        <v>800</v>
      </c>
      <c r="N70" s="9"/>
    </row>
    <row r="71" customFormat="false" ht="69.95" hidden="false" customHeight="true" outlineLevel="0" collapsed="false">
      <c r="A71" s="7" t="n">
        <v>69</v>
      </c>
      <c r="B71" s="8" t="s">
        <v>4867</v>
      </c>
      <c r="C71" s="8" t="s">
        <v>35</v>
      </c>
      <c r="D71" s="8" t="n">
        <v>140</v>
      </c>
      <c r="E71" s="8" t="n">
        <v>10</v>
      </c>
      <c r="F71" s="8" t="s">
        <v>61</v>
      </c>
      <c r="G71" s="8" t="s">
        <v>62</v>
      </c>
      <c r="H71" s="8" t="s">
        <v>616</v>
      </c>
      <c r="I71" s="8" t="s">
        <v>4868</v>
      </c>
      <c r="J71" s="8" t="n">
        <v>327</v>
      </c>
      <c r="K71" s="8" t="s">
        <v>4869</v>
      </c>
      <c r="L71" s="8" t="s">
        <v>62</v>
      </c>
      <c r="M71" s="8" t="n">
        <v>800</v>
      </c>
      <c r="N71" s="55"/>
      <c r="O71" s="2"/>
      <c r="P71" s="2"/>
      <c r="Q71" s="2"/>
      <c r="R71" s="2"/>
      <c r="S71" s="2"/>
      <c r="T71" s="2"/>
      <c r="U71" s="2"/>
      <c r="V71" s="2"/>
    </row>
    <row r="72" s="10" customFormat="true" ht="60" hidden="false" customHeight="true" outlineLevel="0" collapsed="false">
      <c r="A72" s="7" t="n">
        <v>70</v>
      </c>
      <c r="B72" s="7" t="s">
        <v>4870</v>
      </c>
      <c r="C72" s="7" t="s">
        <v>35</v>
      </c>
      <c r="D72" s="7" t="n">
        <v>70</v>
      </c>
      <c r="E72" s="7" t="n">
        <v>11</v>
      </c>
      <c r="F72" s="7" t="s">
        <v>305</v>
      </c>
      <c r="G72" s="7" t="s">
        <v>306</v>
      </c>
      <c r="H72" s="7" t="s">
        <v>307</v>
      </c>
      <c r="I72" s="7" t="s">
        <v>4593</v>
      </c>
      <c r="J72" s="7" t="n">
        <v>447</v>
      </c>
      <c r="K72" s="7" t="s">
        <v>4594</v>
      </c>
      <c r="L72" s="7" t="str">
        <f aca="false">G72</f>
        <v>e''mld lj=s</v>
      </c>
      <c r="M72" s="7" t="n">
        <v>800</v>
      </c>
      <c r="N72" s="9"/>
    </row>
    <row r="73" s="10" customFormat="true" ht="60" hidden="false" customHeight="true" outlineLevel="0" collapsed="false">
      <c r="A73" s="7" t="n">
        <v>71</v>
      </c>
      <c r="B73" s="7" t="s">
        <v>4871</v>
      </c>
      <c r="C73" s="7" t="s">
        <v>35</v>
      </c>
      <c r="D73" s="7" t="n">
        <v>71</v>
      </c>
      <c r="E73" s="7" t="n">
        <v>11</v>
      </c>
      <c r="F73" s="7" t="s">
        <v>4872</v>
      </c>
      <c r="G73" s="7" t="s">
        <v>4873</v>
      </c>
      <c r="H73" s="7" t="s">
        <v>4874</v>
      </c>
      <c r="I73" s="7" t="s">
        <v>4875</v>
      </c>
      <c r="J73" s="7" t="n">
        <v>483</v>
      </c>
      <c r="K73" s="7" t="s">
        <v>4876</v>
      </c>
      <c r="L73" s="7" t="str">
        <f aca="false">F73</f>
        <v>;'dg kl/of/</v>
      </c>
      <c r="M73" s="7" t="n">
        <v>800</v>
      </c>
      <c r="N73" s="9"/>
    </row>
    <row r="74" s="10" customFormat="true" ht="60" hidden="false" customHeight="true" outlineLevel="0" collapsed="false">
      <c r="A74" s="7" t="n">
        <v>72</v>
      </c>
      <c r="B74" s="7" t="s">
        <v>4877</v>
      </c>
      <c r="C74" s="7" t="s">
        <v>16</v>
      </c>
      <c r="D74" s="7" t="n">
        <v>73</v>
      </c>
      <c r="E74" s="7" t="n">
        <v>11</v>
      </c>
      <c r="F74" s="7" t="s">
        <v>4878</v>
      </c>
      <c r="G74" s="7" t="s">
        <v>4879</v>
      </c>
      <c r="H74" s="7" t="s">
        <v>4880</v>
      </c>
      <c r="I74" s="7" t="s">
        <v>4881</v>
      </c>
      <c r="J74" s="7" t="n">
        <v>255</v>
      </c>
      <c r="K74" s="7" t="s">
        <v>4882</v>
      </c>
      <c r="L74" s="7" t="s">
        <v>4879</v>
      </c>
      <c r="M74" s="7" t="n">
        <v>800</v>
      </c>
      <c r="N74" s="9"/>
    </row>
    <row r="75" s="10" customFormat="true" ht="60" hidden="false" customHeight="true" outlineLevel="0" collapsed="false">
      <c r="A75" s="7" t="n">
        <v>73</v>
      </c>
      <c r="B75" s="7" t="s">
        <v>4883</v>
      </c>
      <c r="C75" s="7" t="s">
        <v>35</v>
      </c>
      <c r="D75" s="7" t="n">
        <v>74</v>
      </c>
      <c r="E75" s="7" t="n">
        <v>11</v>
      </c>
      <c r="F75" s="7" t="s">
        <v>4884</v>
      </c>
      <c r="G75" s="7" t="s">
        <v>4885</v>
      </c>
      <c r="H75" s="7" t="s">
        <v>4886</v>
      </c>
      <c r="I75" s="7" t="s">
        <v>4887</v>
      </c>
      <c r="J75" s="7" t="n">
        <v>185</v>
      </c>
      <c r="K75" s="7" t="s">
        <v>4888</v>
      </c>
      <c r="L75" s="7" t="s">
        <v>4889</v>
      </c>
      <c r="M75" s="7" t="n">
        <v>800</v>
      </c>
      <c r="N75" s="9"/>
    </row>
    <row r="76" s="10" customFormat="true" ht="60" hidden="false" customHeight="true" outlineLevel="0" collapsed="false">
      <c r="A76" s="7" t="n">
        <v>74</v>
      </c>
      <c r="B76" s="7" t="s">
        <v>4890</v>
      </c>
      <c r="C76" s="7" t="s">
        <v>35</v>
      </c>
      <c r="D76" s="7" t="n">
        <v>75</v>
      </c>
      <c r="E76" s="7" t="n">
        <v>11</v>
      </c>
      <c r="F76" s="7" t="s">
        <v>4891</v>
      </c>
      <c r="G76" s="7" t="s">
        <v>4751</v>
      </c>
      <c r="H76" s="7" t="s">
        <v>4892</v>
      </c>
      <c r="I76" s="7" t="s">
        <v>4893</v>
      </c>
      <c r="J76" s="7" t="n">
        <v>165</v>
      </c>
      <c r="K76" s="7" t="s">
        <v>4894</v>
      </c>
      <c r="L76" s="7" t="s">
        <v>4891</v>
      </c>
      <c r="M76" s="7" t="n">
        <v>800</v>
      </c>
      <c r="N76" s="9"/>
    </row>
    <row r="77" s="10" customFormat="true" ht="60" hidden="false" customHeight="true" outlineLevel="0" collapsed="false">
      <c r="A77" s="7" t="n">
        <v>75</v>
      </c>
      <c r="B77" s="7" t="s">
        <v>4895</v>
      </c>
      <c r="C77" s="7" t="s">
        <v>35</v>
      </c>
      <c r="D77" s="7" t="n">
        <v>76</v>
      </c>
      <c r="E77" s="7" t="n">
        <v>11</v>
      </c>
      <c r="F77" s="7" t="s">
        <v>4745</v>
      </c>
      <c r="G77" s="7" t="s">
        <v>4896</v>
      </c>
      <c r="H77" s="7" t="s">
        <v>4897</v>
      </c>
      <c r="I77" s="7" t="s">
        <v>4898</v>
      </c>
      <c r="J77" s="7" t="n">
        <v>158</v>
      </c>
      <c r="K77" s="7" t="s">
        <v>4899</v>
      </c>
      <c r="L77" s="7" t="s">
        <v>4745</v>
      </c>
      <c r="M77" s="7" t="n">
        <v>800</v>
      </c>
      <c r="N77" s="9"/>
    </row>
    <row r="78" s="10" customFormat="true" ht="60" hidden="false" customHeight="true" outlineLevel="0" collapsed="false">
      <c r="A78" s="7" t="n">
        <v>76</v>
      </c>
      <c r="B78" s="7" t="s">
        <v>4900</v>
      </c>
      <c r="C78" s="7" t="s">
        <v>16</v>
      </c>
      <c r="D78" s="7" t="n">
        <v>77</v>
      </c>
      <c r="E78" s="7" t="n">
        <v>11</v>
      </c>
      <c r="F78" s="7" t="s">
        <v>4901</v>
      </c>
      <c r="G78" s="7" t="s">
        <v>4902</v>
      </c>
      <c r="H78" s="7" t="s">
        <v>4903</v>
      </c>
      <c r="I78" s="7" t="s">
        <v>4904</v>
      </c>
      <c r="J78" s="7" t="n">
        <v>378</v>
      </c>
      <c r="K78" s="7" t="s">
        <v>4905</v>
      </c>
      <c r="L78" s="7" t="s">
        <v>4901</v>
      </c>
      <c r="M78" s="7" t="n">
        <v>800</v>
      </c>
      <c r="N78" s="9"/>
    </row>
    <row r="79" s="10" customFormat="true" ht="60" hidden="false" customHeight="true" outlineLevel="0" collapsed="false">
      <c r="A79" s="7" t="n">
        <v>77</v>
      </c>
      <c r="B79" s="19" t="s">
        <v>4906</v>
      </c>
      <c r="C79" s="7" t="s">
        <v>35</v>
      </c>
      <c r="D79" s="7" t="n">
        <v>78</v>
      </c>
      <c r="E79" s="19" t="n">
        <v>11</v>
      </c>
      <c r="F79" s="19" t="s">
        <v>4907</v>
      </c>
      <c r="G79" s="19" t="s">
        <v>4908</v>
      </c>
      <c r="H79" s="19" t="s">
        <v>4909</v>
      </c>
      <c r="I79" s="19" t="s">
        <v>4910</v>
      </c>
      <c r="J79" s="19" t="n">
        <v>188</v>
      </c>
      <c r="K79" s="19" t="s">
        <v>4911</v>
      </c>
      <c r="L79" s="19" t="s">
        <v>4908</v>
      </c>
      <c r="M79" s="7" t="n">
        <v>800</v>
      </c>
      <c r="N79" s="19"/>
    </row>
    <row r="80" customFormat="false" ht="69.95" hidden="false" customHeight="true" outlineLevel="0" collapsed="false">
      <c r="A80" s="7" t="n">
        <v>78</v>
      </c>
      <c r="B80" s="8" t="s">
        <v>4912</v>
      </c>
      <c r="C80" s="8" t="s">
        <v>35</v>
      </c>
      <c r="D80" s="8" t="n">
        <v>141</v>
      </c>
      <c r="E80" s="8" t="n">
        <v>11</v>
      </c>
      <c r="F80" s="8" t="s">
        <v>4913</v>
      </c>
      <c r="G80" s="8" t="s">
        <v>4591</v>
      </c>
      <c r="H80" s="8" t="s">
        <v>4914</v>
      </c>
      <c r="I80" s="8" t="s">
        <v>4915</v>
      </c>
      <c r="J80" s="8" t="n">
        <v>228</v>
      </c>
      <c r="K80" s="8" t="s">
        <v>4916</v>
      </c>
      <c r="L80" s="8" t="s">
        <v>4591</v>
      </c>
      <c r="M80" s="8" t="n">
        <v>800</v>
      </c>
      <c r="N80" s="55"/>
      <c r="O80" s="2"/>
      <c r="P80" s="2"/>
      <c r="Q80" s="2"/>
      <c r="R80" s="2"/>
      <c r="S80" s="2"/>
      <c r="T80" s="2"/>
      <c r="U80" s="2"/>
      <c r="V80" s="2"/>
    </row>
    <row r="81" s="10" customFormat="true" ht="60" hidden="false" customHeight="true" outlineLevel="0" collapsed="false">
      <c r="A81" s="7" t="n">
        <v>79</v>
      </c>
      <c r="B81" s="7" t="s">
        <v>4917</v>
      </c>
      <c r="C81" s="7" t="s">
        <v>35</v>
      </c>
      <c r="D81" s="7" t="n">
        <v>80</v>
      </c>
      <c r="E81" s="7" t="n">
        <v>12</v>
      </c>
      <c r="F81" s="7" t="s">
        <v>4918</v>
      </c>
      <c r="G81" s="7" t="s">
        <v>4919</v>
      </c>
      <c r="H81" s="7" t="s">
        <v>4920</v>
      </c>
      <c r="I81" s="7" t="s">
        <v>4921</v>
      </c>
      <c r="J81" s="7" t="n">
        <v>176</v>
      </c>
      <c r="K81" s="7" t="s">
        <v>4922</v>
      </c>
      <c r="L81" s="7" t="str">
        <f aca="false">G81</f>
        <v>zflGt g]kfnL</v>
      </c>
      <c r="M81" s="79" t="n">
        <v>600</v>
      </c>
      <c r="N81" s="9"/>
    </row>
    <row r="82" s="10" customFormat="true" ht="60" hidden="false" customHeight="true" outlineLevel="0" collapsed="false">
      <c r="A82" s="7" t="n">
        <v>80</v>
      </c>
      <c r="B82" s="7" t="s">
        <v>4923</v>
      </c>
      <c r="C82" s="7" t="s">
        <v>35</v>
      </c>
      <c r="D82" s="7" t="n">
        <v>82</v>
      </c>
      <c r="E82" s="7" t="n">
        <v>12</v>
      </c>
      <c r="F82" s="7" t="s">
        <v>338</v>
      </c>
      <c r="G82" s="7" t="s">
        <v>339</v>
      </c>
      <c r="H82" s="7" t="s">
        <v>340</v>
      </c>
      <c r="I82" s="7" t="s">
        <v>4673</v>
      </c>
      <c r="J82" s="7" t="n">
        <v>200</v>
      </c>
      <c r="K82" s="7" t="s">
        <v>4674</v>
      </c>
      <c r="L82" s="7" t="s">
        <v>338</v>
      </c>
      <c r="M82" s="79" t="n">
        <v>600</v>
      </c>
      <c r="N82" s="9"/>
    </row>
    <row r="83" s="10" customFormat="true" ht="60" hidden="false" customHeight="true" outlineLevel="0" collapsed="false">
      <c r="A83" s="7" t="n">
        <v>81</v>
      </c>
      <c r="B83" s="7" t="s">
        <v>4924</v>
      </c>
      <c r="C83" s="7" t="s">
        <v>35</v>
      </c>
      <c r="D83" s="7" t="n">
        <v>84</v>
      </c>
      <c r="E83" s="7" t="n">
        <v>12</v>
      </c>
      <c r="F83" s="7" t="s">
        <v>4925</v>
      </c>
      <c r="G83" s="7" t="s">
        <v>4926</v>
      </c>
      <c r="H83" s="7" t="s">
        <v>4927</v>
      </c>
      <c r="I83" s="7" t="s">
        <v>4729</v>
      </c>
      <c r="J83" s="7" t="n">
        <v>479</v>
      </c>
      <c r="K83" s="7" t="s">
        <v>4730</v>
      </c>
      <c r="L83" s="7" t="str">
        <f aca="false">H83</f>
        <v>j]g axfb'/ u'Obfn bhL{</v>
      </c>
      <c r="M83" s="7" t="n">
        <v>800</v>
      </c>
      <c r="N83" s="9"/>
    </row>
    <row r="84" s="10" customFormat="true" ht="60" hidden="false" customHeight="true" outlineLevel="0" collapsed="false">
      <c r="A84" s="7" t="n">
        <v>82</v>
      </c>
      <c r="B84" s="7" t="s">
        <v>4928</v>
      </c>
      <c r="C84" s="7" t="s">
        <v>35</v>
      </c>
      <c r="D84" s="7" t="n">
        <v>85</v>
      </c>
      <c r="E84" s="7" t="n">
        <v>12</v>
      </c>
      <c r="F84" s="7" t="s">
        <v>4929</v>
      </c>
      <c r="G84" s="7" t="s">
        <v>4930</v>
      </c>
      <c r="H84" s="7" t="s">
        <v>4927</v>
      </c>
      <c r="I84" s="7" t="s">
        <v>4931</v>
      </c>
      <c r="J84" s="7" t="n">
        <v>487</v>
      </c>
      <c r="K84" s="7" t="s">
        <v>4932</v>
      </c>
      <c r="L84" s="7" t="str">
        <f aca="false">H84</f>
        <v>j]g axfb'/ u'Obfn bhL{</v>
      </c>
      <c r="M84" s="7" t="n">
        <v>800</v>
      </c>
      <c r="N84" s="9"/>
    </row>
    <row r="85" s="10" customFormat="true" ht="60" hidden="false" customHeight="true" outlineLevel="0" collapsed="false">
      <c r="A85" s="7" t="n">
        <v>83</v>
      </c>
      <c r="B85" s="7" t="s">
        <v>4933</v>
      </c>
      <c r="C85" s="7" t="s">
        <v>16</v>
      </c>
      <c r="D85" s="7" t="n">
        <v>86</v>
      </c>
      <c r="E85" s="7" t="n">
        <v>12</v>
      </c>
      <c r="F85" s="7" t="s">
        <v>4934</v>
      </c>
      <c r="G85" s="7" t="s">
        <v>202</v>
      </c>
      <c r="H85" s="7" t="s">
        <v>328</v>
      </c>
      <c r="I85" s="7" t="s">
        <v>4935</v>
      </c>
      <c r="J85" s="7" t="n">
        <v>455</v>
      </c>
      <c r="K85" s="7" t="s">
        <v>4936</v>
      </c>
      <c r="L85" s="7" t="str">
        <f aca="false">G85</f>
        <v>tf/f lj=s=</v>
      </c>
      <c r="M85" s="7" t="n">
        <v>800</v>
      </c>
      <c r="N85" s="9"/>
    </row>
    <row r="86" s="10" customFormat="true" ht="60" hidden="false" customHeight="true" outlineLevel="0" collapsed="false">
      <c r="A86" s="7" t="n">
        <v>84</v>
      </c>
      <c r="B86" s="7" t="s">
        <v>4937</v>
      </c>
      <c r="C86" s="7" t="s">
        <v>35</v>
      </c>
      <c r="D86" s="7" t="n">
        <v>87</v>
      </c>
      <c r="E86" s="7" t="n">
        <v>12</v>
      </c>
      <c r="F86" s="7" t="s">
        <v>4938</v>
      </c>
      <c r="G86" s="7" t="s">
        <v>4939</v>
      </c>
      <c r="H86" s="7" t="s">
        <v>4940</v>
      </c>
      <c r="I86" s="7" t="s">
        <v>4941</v>
      </c>
      <c r="J86" s="7" t="n">
        <v>484</v>
      </c>
      <c r="K86" s="7" t="s">
        <v>4942</v>
      </c>
      <c r="L86" s="7" t="str">
        <f aca="false">F86</f>
        <v>uf}td lj=s=</v>
      </c>
      <c r="M86" s="7" t="n">
        <v>800</v>
      </c>
      <c r="N86" s="9"/>
    </row>
    <row r="87" s="10" customFormat="true" ht="60" hidden="false" customHeight="true" outlineLevel="0" collapsed="false">
      <c r="A87" s="7" t="n">
        <v>85</v>
      </c>
      <c r="B87" s="7" t="s">
        <v>4943</v>
      </c>
      <c r="C87" s="7" t="s">
        <v>35</v>
      </c>
      <c r="D87" s="7" t="n">
        <v>88</v>
      </c>
      <c r="E87" s="7" t="n">
        <v>12</v>
      </c>
      <c r="F87" s="7" t="s">
        <v>4944</v>
      </c>
      <c r="G87" s="7" t="s">
        <v>4945</v>
      </c>
      <c r="H87" s="7" t="s">
        <v>4946</v>
      </c>
      <c r="I87" s="7" t="s">
        <v>4947</v>
      </c>
      <c r="J87" s="7" t="n">
        <v>708</v>
      </c>
      <c r="K87" s="7" t="s">
        <v>4948</v>
      </c>
      <c r="L87" s="7" t="str">
        <f aca="false">F87</f>
        <v>OZj/ #n]</v>
      </c>
      <c r="M87" s="7" t="n">
        <v>800</v>
      </c>
      <c r="N87" s="9"/>
    </row>
    <row r="88" s="10" customFormat="true" ht="60" hidden="false" customHeight="true" outlineLevel="0" collapsed="false">
      <c r="A88" s="7" t="n">
        <v>86</v>
      </c>
      <c r="B88" s="7" t="s">
        <v>4949</v>
      </c>
      <c r="C88" s="7" t="s">
        <v>16</v>
      </c>
      <c r="D88" s="7" t="n">
        <v>90</v>
      </c>
      <c r="E88" s="7" t="n">
        <v>12</v>
      </c>
      <c r="F88" s="7" t="s">
        <v>4950</v>
      </c>
      <c r="G88" s="7" t="s">
        <v>276</v>
      </c>
      <c r="H88" s="7" t="s">
        <v>262</v>
      </c>
      <c r="I88" s="7" t="s">
        <v>4951</v>
      </c>
      <c r="J88" s="7" t="n">
        <v>537</v>
      </c>
      <c r="K88" s="7" t="s">
        <v>4952</v>
      </c>
      <c r="L88" s="7" t="s">
        <v>4953</v>
      </c>
      <c r="M88" s="7" t="n">
        <v>800</v>
      </c>
      <c r="N88" s="9"/>
    </row>
    <row r="89" s="10" customFormat="true" ht="60" hidden="false" customHeight="true" outlineLevel="0" collapsed="false">
      <c r="A89" s="7" t="n">
        <v>87</v>
      </c>
      <c r="B89" s="7" t="s">
        <v>4954</v>
      </c>
      <c r="C89" s="7" t="s">
        <v>35</v>
      </c>
      <c r="D89" s="7" t="n">
        <v>91</v>
      </c>
      <c r="E89" s="7" t="n">
        <v>12</v>
      </c>
      <c r="F89" s="7" t="s">
        <v>4955</v>
      </c>
      <c r="G89" s="7" t="s">
        <v>4956</v>
      </c>
      <c r="H89" s="7" t="s">
        <v>346</v>
      </c>
      <c r="I89" s="7" t="s">
        <v>4957</v>
      </c>
      <c r="J89" s="7" t="n">
        <v>719</v>
      </c>
      <c r="K89" s="7" t="s">
        <v>4958</v>
      </c>
      <c r="L89" s="7" t="str">
        <f aca="false">F89</f>
        <v>s[i)f ;fsL{</v>
      </c>
      <c r="M89" s="7" t="n">
        <v>800</v>
      </c>
      <c r="N89" s="9"/>
    </row>
    <row r="90" s="10" customFormat="true" ht="60" hidden="false" customHeight="true" outlineLevel="0" collapsed="false">
      <c r="A90" s="7" t="n">
        <v>88</v>
      </c>
      <c r="B90" s="7" t="s">
        <v>4959</v>
      </c>
      <c r="C90" s="7" t="s">
        <v>35</v>
      </c>
      <c r="D90" s="7" t="n">
        <v>92</v>
      </c>
      <c r="E90" s="7" t="n">
        <v>12</v>
      </c>
      <c r="F90" s="7" t="s">
        <v>4960</v>
      </c>
      <c r="G90" s="7" t="s">
        <v>4961</v>
      </c>
      <c r="H90" s="7" t="s">
        <v>4962</v>
      </c>
      <c r="I90" s="7" t="s">
        <v>4963</v>
      </c>
      <c r="J90" s="7" t="n">
        <v>575</v>
      </c>
      <c r="K90" s="7" t="s">
        <v>4964</v>
      </c>
      <c r="L90" s="7" t="str">
        <f aca="false">F90</f>
        <v>clgn lj=s=</v>
      </c>
      <c r="M90" s="79" t="n">
        <v>600</v>
      </c>
      <c r="N90" s="9"/>
    </row>
    <row r="91" s="10" customFormat="true" ht="60" hidden="false" customHeight="true" outlineLevel="0" collapsed="false">
      <c r="A91" s="7" t="n">
        <v>89</v>
      </c>
      <c r="B91" s="7" t="s">
        <v>4965</v>
      </c>
      <c r="C91" s="7" t="s">
        <v>16</v>
      </c>
      <c r="D91" s="7" t="n">
        <v>93</v>
      </c>
      <c r="E91" s="7" t="n">
        <v>12</v>
      </c>
      <c r="F91" s="7" t="s">
        <v>4966</v>
      </c>
      <c r="G91" s="7" t="s">
        <v>4967</v>
      </c>
      <c r="H91" s="7" t="s">
        <v>4968</v>
      </c>
      <c r="I91" s="7" t="s">
        <v>4969</v>
      </c>
      <c r="J91" s="7" t="n">
        <v>215</v>
      </c>
      <c r="K91" s="7" t="s">
        <v>4970</v>
      </c>
      <c r="L91" s="7" t="s">
        <v>4966</v>
      </c>
      <c r="M91" s="7" t="n">
        <v>800</v>
      </c>
      <c r="N91" s="9"/>
    </row>
    <row r="92" s="10" customFormat="true" ht="60" hidden="false" customHeight="true" outlineLevel="0" collapsed="false">
      <c r="A92" s="7" t="n">
        <v>90</v>
      </c>
      <c r="B92" s="7" t="s">
        <v>4971</v>
      </c>
      <c r="C92" s="7" t="s">
        <v>35</v>
      </c>
      <c r="D92" s="7" t="n">
        <v>94</v>
      </c>
      <c r="E92" s="7" t="n">
        <v>12</v>
      </c>
      <c r="F92" s="7" t="s">
        <v>4972</v>
      </c>
      <c r="G92" s="7" t="s">
        <v>4973</v>
      </c>
      <c r="H92" s="7" t="s">
        <v>4974</v>
      </c>
      <c r="I92" s="7" t="s">
        <v>4975</v>
      </c>
      <c r="J92" s="7" t="n">
        <v>240</v>
      </c>
      <c r="K92" s="7" t="s">
        <v>4976</v>
      </c>
      <c r="L92" s="7" t="s">
        <v>4972</v>
      </c>
      <c r="M92" s="7" t="n">
        <v>800</v>
      </c>
      <c r="N92" s="9"/>
    </row>
    <row r="93" s="10" customFormat="true" ht="60" hidden="false" customHeight="true" outlineLevel="0" collapsed="false">
      <c r="A93" s="7" t="n">
        <v>91</v>
      </c>
      <c r="B93" s="7" t="s">
        <v>4977</v>
      </c>
      <c r="C93" s="7" t="s">
        <v>35</v>
      </c>
      <c r="D93" s="7" t="n">
        <v>95</v>
      </c>
      <c r="E93" s="7" t="n">
        <v>12</v>
      </c>
      <c r="F93" s="7" t="s">
        <v>4978</v>
      </c>
      <c r="G93" s="7" t="s">
        <v>4979</v>
      </c>
      <c r="H93" s="7" t="s">
        <v>2088</v>
      </c>
      <c r="I93" s="7" t="s">
        <v>4980</v>
      </c>
      <c r="J93" s="7" t="n">
        <v>41</v>
      </c>
      <c r="K93" s="7" t="s">
        <v>4981</v>
      </c>
      <c r="L93" s="7" t="s">
        <v>4979</v>
      </c>
      <c r="M93" s="7" t="n">
        <v>800</v>
      </c>
      <c r="N93" s="9"/>
    </row>
    <row r="94" s="10" customFormat="true" ht="60" hidden="false" customHeight="true" outlineLevel="0" collapsed="false">
      <c r="A94" s="7" t="n">
        <v>92</v>
      </c>
      <c r="B94" s="7" t="s">
        <v>4982</v>
      </c>
      <c r="C94" s="7" t="s">
        <v>35</v>
      </c>
      <c r="D94" s="7" t="n">
        <v>96</v>
      </c>
      <c r="E94" s="7" t="n">
        <v>12</v>
      </c>
      <c r="F94" s="7" t="s">
        <v>4983</v>
      </c>
      <c r="G94" s="7" t="s">
        <v>4984</v>
      </c>
      <c r="H94" s="7" t="s">
        <v>4985</v>
      </c>
      <c r="I94" s="7" t="s">
        <v>4986</v>
      </c>
      <c r="J94" s="7" t="n">
        <v>10</v>
      </c>
      <c r="K94" s="7" t="s">
        <v>4987</v>
      </c>
      <c r="L94" s="7" t="s">
        <v>4984</v>
      </c>
      <c r="M94" s="7" t="n">
        <v>800</v>
      </c>
      <c r="N94" s="9"/>
    </row>
    <row r="95" s="10" customFormat="true" ht="60" hidden="false" customHeight="true" outlineLevel="0" collapsed="false">
      <c r="A95" s="7" t="n">
        <v>93</v>
      </c>
      <c r="B95" s="7" t="s">
        <v>4988</v>
      </c>
      <c r="C95" s="7" t="s">
        <v>16</v>
      </c>
      <c r="D95" s="7" t="n">
        <v>97</v>
      </c>
      <c r="E95" s="7" t="n">
        <v>12</v>
      </c>
      <c r="F95" s="7" t="s">
        <v>4989</v>
      </c>
      <c r="G95" s="7" t="s">
        <v>4990</v>
      </c>
      <c r="H95" s="7" t="s">
        <v>4991</v>
      </c>
      <c r="I95" s="7" t="s">
        <v>4931</v>
      </c>
      <c r="J95" s="7" t="n">
        <v>12</v>
      </c>
      <c r="K95" s="7" t="s">
        <v>4932</v>
      </c>
      <c r="L95" s="7" t="s">
        <v>4990</v>
      </c>
      <c r="M95" s="7" t="n">
        <v>800</v>
      </c>
      <c r="N95" s="9"/>
    </row>
    <row r="96" s="10" customFormat="true" ht="60" hidden="false" customHeight="true" outlineLevel="0" collapsed="false">
      <c r="A96" s="7" t="n">
        <v>94</v>
      </c>
      <c r="B96" s="7" t="s">
        <v>4992</v>
      </c>
      <c r="C96" s="7" t="s">
        <v>16</v>
      </c>
      <c r="D96" s="7" t="n">
        <v>98</v>
      </c>
      <c r="E96" s="7" t="n">
        <v>12</v>
      </c>
      <c r="F96" s="7" t="s">
        <v>4993</v>
      </c>
      <c r="G96" s="7" t="s">
        <v>4994</v>
      </c>
      <c r="H96" s="7" t="s">
        <v>796</v>
      </c>
      <c r="I96" s="7" t="s">
        <v>4995</v>
      </c>
      <c r="J96" s="7" t="n">
        <v>12</v>
      </c>
      <c r="K96" s="7" t="s">
        <v>4996</v>
      </c>
      <c r="L96" s="7" t="s">
        <v>4994</v>
      </c>
      <c r="M96" s="7" t="n">
        <v>800</v>
      </c>
      <c r="N96" s="9"/>
    </row>
    <row r="97" s="10" customFormat="true" ht="60" hidden="false" customHeight="true" outlineLevel="0" collapsed="false">
      <c r="A97" s="7" t="n">
        <v>95</v>
      </c>
      <c r="B97" s="7" t="s">
        <v>4997</v>
      </c>
      <c r="C97" s="7" t="s">
        <v>16</v>
      </c>
      <c r="D97" s="7" t="n">
        <v>99</v>
      </c>
      <c r="E97" s="7" t="n">
        <v>12</v>
      </c>
      <c r="F97" s="7" t="s">
        <v>4998</v>
      </c>
      <c r="G97" s="7" t="s">
        <v>4999</v>
      </c>
      <c r="H97" s="7" t="s">
        <v>5000</v>
      </c>
      <c r="I97" s="7" t="s">
        <v>5001</v>
      </c>
      <c r="J97" s="7" t="n">
        <v>372</v>
      </c>
      <c r="K97" s="7" t="s">
        <v>5002</v>
      </c>
      <c r="L97" s="7" t="s">
        <v>5003</v>
      </c>
      <c r="M97" s="7" t="n">
        <v>800</v>
      </c>
      <c r="N97" s="9"/>
    </row>
    <row r="98" s="10" customFormat="true" ht="60" hidden="false" customHeight="true" outlineLevel="0" collapsed="false">
      <c r="A98" s="7" t="n">
        <v>96</v>
      </c>
      <c r="B98" s="7" t="s">
        <v>5004</v>
      </c>
      <c r="C98" s="7" t="s">
        <v>16</v>
      </c>
      <c r="D98" s="7" t="n">
        <v>101</v>
      </c>
      <c r="E98" s="7" t="n">
        <v>12</v>
      </c>
      <c r="F98" s="7" t="s">
        <v>348</v>
      </c>
      <c r="G98" s="7" t="s">
        <v>349</v>
      </c>
      <c r="H98" s="7" t="s">
        <v>350</v>
      </c>
      <c r="I98" s="7" t="s">
        <v>5005</v>
      </c>
      <c r="J98" s="7" t="n">
        <v>129</v>
      </c>
      <c r="K98" s="7" t="s">
        <v>4905</v>
      </c>
      <c r="L98" s="7" t="s">
        <v>349</v>
      </c>
      <c r="M98" s="7" t="n">
        <v>800</v>
      </c>
      <c r="N98" s="9"/>
    </row>
    <row r="99" s="10" customFormat="true" ht="60" hidden="false" customHeight="true" outlineLevel="0" collapsed="false">
      <c r="A99" s="7" t="n">
        <v>97</v>
      </c>
      <c r="B99" s="7" t="s">
        <v>5006</v>
      </c>
      <c r="C99" s="7" t="s">
        <v>35</v>
      </c>
      <c r="D99" s="7" t="n">
        <v>102</v>
      </c>
      <c r="E99" s="7" t="n">
        <v>12</v>
      </c>
      <c r="F99" s="7" t="s">
        <v>5007</v>
      </c>
      <c r="G99" s="7" t="s">
        <v>391</v>
      </c>
      <c r="H99" s="7" t="s">
        <v>5008</v>
      </c>
      <c r="I99" s="7" t="s">
        <v>5009</v>
      </c>
      <c r="J99" s="7" t="n">
        <v>177</v>
      </c>
      <c r="K99" s="7" t="s">
        <v>5010</v>
      </c>
      <c r="L99" s="7" t="s">
        <v>5011</v>
      </c>
      <c r="M99" s="7" t="n">
        <v>800</v>
      </c>
      <c r="N99" s="9"/>
    </row>
    <row r="100" s="10" customFormat="true" ht="60" hidden="false" customHeight="true" outlineLevel="0" collapsed="false">
      <c r="A100" s="7" t="n">
        <v>98</v>
      </c>
      <c r="B100" s="7" t="s">
        <v>5012</v>
      </c>
      <c r="C100" s="7" t="s">
        <v>16</v>
      </c>
      <c r="D100" s="7" t="n">
        <v>103</v>
      </c>
      <c r="E100" s="7" t="n">
        <v>12</v>
      </c>
      <c r="F100" s="7" t="s">
        <v>5013</v>
      </c>
      <c r="G100" s="7" t="s">
        <v>5014</v>
      </c>
      <c r="H100" s="7" t="s">
        <v>5000</v>
      </c>
      <c r="I100" s="7" t="s">
        <v>5015</v>
      </c>
      <c r="J100" s="7" t="n">
        <v>181</v>
      </c>
      <c r="K100" s="7" t="s">
        <v>5016</v>
      </c>
      <c r="L100" s="7" t="s">
        <v>5013</v>
      </c>
      <c r="M100" s="7" t="n">
        <v>800</v>
      </c>
      <c r="N100" s="9"/>
    </row>
    <row r="101" s="10" customFormat="true" ht="60" hidden="false" customHeight="true" outlineLevel="0" collapsed="false">
      <c r="A101" s="7" t="n">
        <v>99</v>
      </c>
      <c r="B101" s="7" t="s">
        <v>5017</v>
      </c>
      <c r="C101" s="7" t="s">
        <v>16</v>
      </c>
      <c r="D101" s="7" t="n">
        <v>104</v>
      </c>
      <c r="E101" s="7" t="n">
        <v>12</v>
      </c>
      <c r="F101" s="7" t="s">
        <v>5018</v>
      </c>
      <c r="G101" s="7" t="s">
        <v>5019</v>
      </c>
      <c r="H101" s="19" t="s">
        <v>5008</v>
      </c>
      <c r="I101" s="19" t="s">
        <v>5020</v>
      </c>
      <c r="J101" s="19" t="n">
        <v>133</v>
      </c>
      <c r="K101" s="19" t="s">
        <v>5021</v>
      </c>
      <c r="L101" s="19" t="s">
        <v>5019</v>
      </c>
      <c r="M101" s="7" t="n">
        <v>800</v>
      </c>
      <c r="N101" s="9"/>
    </row>
    <row r="102" customFormat="false" ht="69.95" hidden="false" customHeight="true" outlineLevel="0" collapsed="false">
      <c r="A102" s="7" t="n">
        <v>100</v>
      </c>
      <c r="B102" s="104" t="s">
        <v>5022</v>
      </c>
      <c r="C102" s="104" t="s">
        <v>35</v>
      </c>
      <c r="D102" s="8" t="n">
        <v>142</v>
      </c>
      <c r="E102" s="104" t="n">
        <v>12</v>
      </c>
      <c r="F102" s="104" t="s">
        <v>5023</v>
      </c>
      <c r="G102" s="104" t="s">
        <v>5019</v>
      </c>
      <c r="H102" s="104" t="s">
        <v>5024</v>
      </c>
      <c r="I102" s="104" t="s">
        <v>5025</v>
      </c>
      <c r="J102" s="104" t="n">
        <v>317</v>
      </c>
      <c r="K102" s="104" t="s">
        <v>5026</v>
      </c>
      <c r="L102" s="104" t="s">
        <v>5019</v>
      </c>
      <c r="M102" s="7" t="n">
        <v>800</v>
      </c>
      <c r="N102" s="55"/>
      <c r="O102" s="2"/>
      <c r="P102" s="2"/>
      <c r="Q102" s="2"/>
      <c r="R102" s="2"/>
      <c r="S102" s="2"/>
      <c r="T102" s="2"/>
      <c r="U102" s="2"/>
      <c r="V102" s="2"/>
    </row>
    <row r="103" customFormat="false" ht="69.95" hidden="false" customHeight="true" outlineLevel="0" collapsed="false">
      <c r="A103" s="7" t="n">
        <v>101</v>
      </c>
      <c r="B103" s="104" t="s">
        <v>5027</v>
      </c>
      <c r="C103" s="104" t="s">
        <v>16</v>
      </c>
      <c r="D103" s="8" t="n">
        <v>143</v>
      </c>
      <c r="E103" s="104" t="n">
        <v>12</v>
      </c>
      <c r="F103" s="104" t="s">
        <v>5028</v>
      </c>
      <c r="G103" s="104" t="s">
        <v>4832</v>
      </c>
      <c r="H103" s="104" t="s">
        <v>4786</v>
      </c>
      <c r="I103" s="104" t="s">
        <v>5029</v>
      </c>
      <c r="J103" s="104" t="n">
        <v>178</v>
      </c>
      <c r="K103" s="104" t="s">
        <v>5030</v>
      </c>
      <c r="L103" s="104" t="s">
        <v>4832</v>
      </c>
      <c r="M103" s="7" t="n">
        <v>800</v>
      </c>
      <c r="N103" s="55"/>
      <c r="O103" s="2"/>
      <c r="P103" s="2"/>
      <c r="Q103" s="2"/>
      <c r="R103" s="2"/>
      <c r="S103" s="2"/>
      <c r="T103" s="2"/>
      <c r="U103" s="2"/>
      <c r="V103" s="2"/>
    </row>
    <row r="104" customFormat="false" ht="69.95" hidden="false" customHeight="true" outlineLevel="0" collapsed="false">
      <c r="A104" s="7" t="n">
        <v>102</v>
      </c>
      <c r="B104" s="8" t="s">
        <v>5031</v>
      </c>
      <c r="C104" s="8" t="s">
        <v>16</v>
      </c>
      <c r="D104" s="8" t="n">
        <v>144</v>
      </c>
      <c r="E104" s="8" t="n">
        <v>12</v>
      </c>
      <c r="F104" s="8" t="s">
        <v>5032</v>
      </c>
      <c r="G104" s="8" t="s">
        <v>5033</v>
      </c>
      <c r="H104" s="8" t="s">
        <v>5034</v>
      </c>
      <c r="I104" s="8" t="s">
        <v>5035</v>
      </c>
      <c r="J104" s="8" t="n">
        <v>185</v>
      </c>
      <c r="K104" s="8" t="s">
        <v>5036</v>
      </c>
      <c r="L104" s="8" t="s">
        <v>5032</v>
      </c>
      <c r="M104" s="7" t="n">
        <v>800</v>
      </c>
      <c r="N104" s="55"/>
      <c r="O104" s="2"/>
      <c r="P104" s="2"/>
      <c r="Q104" s="2"/>
      <c r="R104" s="2"/>
      <c r="S104" s="2"/>
      <c r="T104" s="2"/>
      <c r="U104" s="2"/>
      <c r="V104" s="2"/>
    </row>
    <row r="105" customFormat="false" ht="69.95" hidden="false" customHeight="true" outlineLevel="0" collapsed="false">
      <c r="A105" s="7" t="n">
        <v>103</v>
      </c>
      <c r="B105" s="8" t="s">
        <v>5037</v>
      </c>
      <c r="C105" s="8" t="s">
        <v>16</v>
      </c>
      <c r="D105" s="8" t="n">
        <v>145</v>
      </c>
      <c r="E105" s="8" t="n">
        <v>12</v>
      </c>
      <c r="F105" s="8" t="s">
        <v>5038</v>
      </c>
      <c r="G105" s="8" t="s">
        <v>5039</v>
      </c>
      <c r="H105" s="8" t="s">
        <v>5040</v>
      </c>
      <c r="I105" s="8" t="s">
        <v>5041</v>
      </c>
      <c r="J105" s="8" t="n">
        <v>497</v>
      </c>
      <c r="K105" s="8" t="s">
        <v>5042</v>
      </c>
      <c r="L105" s="8" t="s">
        <v>5039</v>
      </c>
      <c r="M105" s="8" t="n">
        <v>800</v>
      </c>
      <c r="N105" s="55"/>
      <c r="O105" s="2"/>
      <c r="P105" s="2"/>
      <c r="Q105" s="2"/>
      <c r="R105" s="2"/>
      <c r="S105" s="2"/>
      <c r="T105" s="2"/>
      <c r="U105" s="2"/>
      <c r="V105" s="2"/>
    </row>
    <row r="106" customFormat="false" ht="69.95" hidden="false" customHeight="true" outlineLevel="0" collapsed="false">
      <c r="A106" s="7" t="n">
        <v>104</v>
      </c>
      <c r="B106" s="8" t="s">
        <v>5043</v>
      </c>
      <c r="C106" s="8" t="s">
        <v>16</v>
      </c>
      <c r="D106" s="8" t="n">
        <v>146</v>
      </c>
      <c r="E106" s="8" t="n">
        <v>12</v>
      </c>
      <c r="F106" s="8" t="s">
        <v>5044</v>
      </c>
      <c r="G106" s="8" t="s">
        <v>5045</v>
      </c>
      <c r="H106" s="8" t="s">
        <v>2088</v>
      </c>
      <c r="I106" s="8" t="s">
        <v>5046</v>
      </c>
      <c r="J106" s="8" t="n">
        <v>572</v>
      </c>
      <c r="K106" s="8" t="s">
        <v>5047</v>
      </c>
      <c r="L106" s="8" t="s">
        <v>5045</v>
      </c>
      <c r="M106" s="8" t="n">
        <v>800</v>
      </c>
      <c r="N106" s="55"/>
      <c r="O106" s="2"/>
      <c r="P106" s="2"/>
      <c r="Q106" s="2"/>
      <c r="R106" s="2"/>
      <c r="S106" s="2"/>
      <c r="T106" s="2"/>
      <c r="U106" s="2"/>
      <c r="V106" s="2"/>
    </row>
    <row r="107" customFormat="false" ht="69.95" hidden="false" customHeight="true" outlineLevel="0" collapsed="false">
      <c r="A107" s="7" t="n">
        <v>105</v>
      </c>
      <c r="B107" s="8" t="s">
        <v>5048</v>
      </c>
      <c r="C107" s="8" t="s">
        <v>35</v>
      </c>
      <c r="D107" s="8" t="n">
        <v>150</v>
      </c>
      <c r="E107" s="8" t="n">
        <v>12</v>
      </c>
      <c r="F107" s="8" t="s">
        <v>5049</v>
      </c>
      <c r="G107" s="8" t="s">
        <v>356</v>
      </c>
      <c r="H107" s="8" t="s">
        <v>5050</v>
      </c>
      <c r="I107" s="8" t="s">
        <v>5051</v>
      </c>
      <c r="J107" s="8" t="n">
        <v>581</v>
      </c>
      <c r="K107" s="8" t="s">
        <v>5052</v>
      </c>
      <c r="L107" s="8" t="s">
        <v>356</v>
      </c>
      <c r="M107" s="8" t="n">
        <v>800</v>
      </c>
      <c r="N107" s="55"/>
      <c r="O107" s="2"/>
      <c r="P107" s="2"/>
      <c r="Q107" s="2"/>
      <c r="R107" s="2"/>
      <c r="S107" s="2"/>
      <c r="T107" s="2"/>
      <c r="U107" s="2"/>
      <c r="V107" s="2"/>
    </row>
    <row r="108" s="10" customFormat="true" ht="60" hidden="false" customHeight="true" outlineLevel="0" collapsed="false">
      <c r="A108" s="7" t="n">
        <v>106</v>
      </c>
      <c r="B108" s="19" t="s">
        <v>4900</v>
      </c>
      <c r="C108" s="7" t="s">
        <v>16</v>
      </c>
      <c r="D108" s="7" t="n">
        <v>108</v>
      </c>
      <c r="E108" s="19" t="n">
        <v>13</v>
      </c>
      <c r="F108" s="19" t="s">
        <v>5053</v>
      </c>
      <c r="G108" s="19" t="s">
        <v>5054</v>
      </c>
      <c r="H108" s="19" t="s">
        <v>658</v>
      </c>
      <c r="I108" s="19" t="s">
        <v>5055</v>
      </c>
      <c r="J108" s="19" t="n">
        <v>418</v>
      </c>
      <c r="K108" s="19" t="s">
        <v>5056</v>
      </c>
      <c r="L108" s="19" t="s">
        <v>5057</v>
      </c>
      <c r="M108" s="7" t="n">
        <v>800</v>
      </c>
      <c r="N108" s="19"/>
    </row>
    <row r="109" customFormat="false" ht="69.95" hidden="false" customHeight="true" outlineLevel="0" collapsed="false">
      <c r="A109" s="7" t="n">
        <v>107</v>
      </c>
      <c r="B109" s="8" t="s">
        <v>5058</v>
      </c>
      <c r="C109" s="8" t="s">
        <v>16</v>
      </c>
      <c r="D109" s="8" t="n">
        <v>147</v>
      </c>
      <c r="E109" s="8" t="n">
        <v>13</v>
      </c>
      <c r="F109" s="8" t="s">
        <v>5059</v>
      </c>
      <c r="G109" s="8" t="s">
        <v>67</v>
      </c>
      <c r="H109" s="8" t="s">
        <v>5060</v>
      </c>
      <c r="I109" s="8" t="s">
        <v>5029</v>
      </c>
      <c r="J109" s="8" t="n">
        <v>131</v>
      </c>
      <c r="K109" s="8" t="s">
        <v>5030</v>
      </c>
      <c r="L109" s="8" t="s">
        <v>67</v>
      </c>
      <c r="M109" s="8" t="n">
        <v>800</v>
      </c>
      <c r="N109" s="55"/>
      <c r="O109" s="2"/>
      <c r="P109" s="2"/>
      <c r="Q109" s="2"/>
      <c r="R109" s="2"/>
      <c r="S109" s="2"/>
      <c r="T109" s="2"/>
      <c r="U109" s="2"/>
      <c r="V109" s="2"/>
    </row>
    <row r="110" customFormat="false" ht="69.95" hidden="false" customHeight="true" outlineLevel="0" collapsed="false">
      <c r="A110" s="7" t="n">
        <v>108</v>
      </c>
      <c r="B110" s="8" t="s">
        <v>5061</v>
      </c>
      <c r="C110" s="8" t="s">
        <v>35</v>
      </c>
      <c r="D110" s="8" t="n">
        <v>148</v>
      </c>
      <c r="E110" s="8" t="n">
        <v>13</v>
      </c>
      <c r="F110" s="8" t="s">
        <v>5062</v>
      </c>
      <c r="G110" s="8" t="s">
        <v>5063</v>
      </c>
      <c r="H110" s="8" t="s">
        <v>5060</v>
      </c>
      <c r="I110" s="8" t="s">
        <v>5064</v>
      </c>
      <c r="J110" s="8" t="n">
        <v>525</v>
      </c>
      <c r="K110" s="8" t="s">
        <v>5065</v>
      </c>
      <c r="L110" s="8" t="s">
        <v>5063</v>
      </c>
      <c r="M110" s="8" t="n">
        <v>800</v>
      </c>
      <c r="N110" s="55"/>
      <c r="O110" s="2"/>
      <c r="P110" s="2"/>
      <c r="Q110" s="2"/>
      <c r="R110" s="2"/>
      <c r="S110" s="2"/>
      <c r="T110" s="2"/>
      <c r="U110" s="2"/>
      <c r="V110" s="2"/>
    </row>
    <row r="111" s="10" customFormat="true" ht="60" hidden="false" customHeight="true" outlineLevel="0" collapsed="false">
      <c r="A111" s="7" t="n">
        <v>109</v>
      </c>
      <c r="B111" s="7" t="s">
        <v>5066</v>
      </c>
      <c r="C111" s="7" t="s">
        <v>35</v>
      </c>
      <c r="D111" s="7" t="n">
        <v>109</v>
      </c>
      <c r="E111" s="7" t="n">
        <v>14</v>
      </c>
      <c r="F111" s="7" t="s">
        <v>5067</v>
      </c>
      <c r="G111" s="7" t="s">
        <v>5068</v>
      </c>
      <c r="H111" s="7" t="s">
        <v>5069</v>
      </c>
      <c r="I111" s="7" t="s">
        <v>5070</v>
      </c>
      <c r="J111" s="7" t="n">
        <v>558</v>
      </c>
      <c r="K111" s="7" t="s">
        <v>5071</v>
      </c>
      <c r="L111" s="7" t="str">
        <f aca="false">G111</f>
        <v>;Demgf ;'gf/</v>
      </c>
      <c r="M111" s="7" t="n">
        <v>800</v>
      </c>
      <c r="N111" s="9"/>
    </row>
    <row r="112" customFormat="false" ht="69.95" hidden="false" customHeight="true" outlineLevel="0" collapsed="false">
      <c r="A112" s="7" t="n">
        <v>110</v>
      </c>
      <c r="B112" s="8" t="s">
        <v>5072</v>
      </c>
      <c r="C112" s="8" t="s">
        <v>16</v>
      </c>
      <c r="D112" s="8" t="n">
        <v>149</v>
      </c>
      <c r="E112" s="8" t="n">
        <v>14</v>
      </c>
      <c r="F112" s="8" t="s">
        <v>5073</v>
      </c>
      <c r="G112" s="8" t="s">
        <v>5074</v>
      </c>
      <c r="H112" s="8" t="s">
        <v>5075</v>
      </c>
      <c r="I112" s="8" t="s">
        <v>5076</v>
      </c>
      <c r="J112" s="8" t="n">
        <v>83</v>
      </c>
      <c r="K112" s="8" t="s">
        <v>5077</v>
      </c>
      <c r="L112" s="8" t="s">
        <v>5078</v>
      </c>
      <c r="M112" s="8" t="n">
        <v>800</v>
      </c>
      <c r="N112" s="55"/>
      <c r="O112" s="2"/>
      <c r="P112" s="2"/>
      <c r="Q112" s="2"/>
      <c r="R112" s="2"/>
      <c r="S112" s="2"/>
      <c r="T112" s="2"/>
      <c r="U112" s="2"/>
      <c r="V112" s="2"/>
    </row>
    <row r="113" s="10" customFormat="true" ht="60" hidden="false" customHeight="true" outlineLevel="0" collapsed="false">
      <c r="A113" s="7" t="n">
        <v>111</v>
      </c>
      <c r="B113" s="7" t="s">
        <v>5079</v>
      </c>
      <c r="C113" s="7" t="s">
        <v>16</v>
      </c>
      <c r="D113" s="7" t="n">
        <v>113</v>
      </c>
      <c r="E113" s="7" t="n">
        <v>15</v>
      </c>
      <c r="F113" s="7" t="s">
        <v>5080</v>
      </c>
      <c r="G113" s="7" t="s">
        <v>5081</v>
      </c>
      <c r="H113" s="7" t="s">
        <v>5082</v>
      </c>
      <c r="I113" s="7" t="s">
        <v>5083</v>
      </c>
      <c r="J113" s="7" t="n">
        <v>726</v>
      </c>
      <c r="K113" s="7" t="s">
        <v>5084</v>
      </c>
      <c r="L113" s="7" t="str">
        <f aca="false">H113</f>
        <v>yfg axfb'/ lj=s=</v>
      </c>
      <c r="M113" s="7" t="n">
        <v>800</v>
      </c>
      <c r="N113" s="9"/>
    </row>
    <row r="114" s="10" customFormat="true" ht="60" hidden="false" customHeight="true" outlineLevel="0" collapsed="false">
      <c r="A114" s="7" t="n">
        <v>112</v>
      </c>
      <c r="B114" s="7" t="s">
        <v>5085</v>
      </c>
      <c r="C114" s="7" t="s">
        <v>35</v>
      </c>
      <c r="D114" s="7" t="n">
        <v>114</v>
      </c>
      <c r="E114" s="7" t="n">
        <v>15</v>
      </c>
      <c r="F114" s="7" t="s">
        <v>5086</v>
      </c>
      <c r="G114" s="7" t="s">
        <v>5087</v>
      </c>
      <c r="H114" s="7" t="s">
        <v>5088</v>
      </c>
      <c r="I114" s="7" t="s">
        <v>5089</v>
      </c>
      <c r="J114" s="7" t="n">
        <v>192</v>
      </c>
      <c r="K114" s="7" t="s">
        <v>5090</v>
      </c>
      <c r="L114" s="19" t="s">
        <v>5086</v>
      </c>
      <c r="M114" s="7" t="n">
        <v>800</v>
      </c>
      <c r="N114" s="9"/>
    </row>
    <row r="115" customFormat="false" ht="60" hidden="false" customHeight="true" outlineLevel="0" collapsed="false">
      <c r="A115" s="7" t="n">
        <v>113</v>
      </c>
      <c r="B115" s="7" t="s">
        <v>5091</v>
      </c>
      <c r="C115" s="7" t="s">
        <v>16</v>
      </c>
      <c r="D115" s="7" t="n">
        <v>115</v>
      </c>
      <c r="E115" s="7" t="n">
        <v>15</v>
      </c>
      <c r="F115" s="7" t="s">
        <v>5086</v>
      </c>
      <c r="G115" s="7" t="s">
        <v>5087</v>
      </c>
      <c r="H115" s="7" t="s">
        <v>5088</v>
      </c>
      <c r="I115" s="7" t="s">
        <v>5092</v>
      </c>
      <c r="J115" s="7" t="n">
        <v>193</v>
      </c>
      <c r="K115" s="7" t="s">
        <v>5093</v>
      </c>
      <c r="L115" s="19" t="s">
        <v>5086</v>
      </c>
      <c r="M115" s="7" t="n">
        <v>800</v>
      </c>
      <c r="N115" s="9"/>
    </row>
    <row r="116" customFormat="false" ht="11.25" hidden="false" customHeight="true" outlineLevel="0" collapsed="false">
      <c r="A116" s="108"/>
      <c r="B116" s="76"/>
      <c r="D116" s="43"/>
      <c r="E116" s="43"/>
      <c r="F116" s="76"/>
      <c r="I116" s="0"/>
      <c r="J116" s="0"/>
      <c r="K116" s="0"/>
      <c r="M116" s="0"/>
    </row>
    <row r="117" customFormat="false" ht="15" hidden="false" customHeight="true" outlineLevel="0" collapsed="false">
      <c r="A117" s="108"/>
      <c r="B117" s="76"/>
      <c r="D117" s="43"/>
      <c r="E117" s="43"/>
      <c r="F117" s="76"/>
      <c r="I117" s="0"/>
      <c r="J117" s="0"/>
      <c r="K117" s="0"/>
      <c r="M117" s="0"/>
    </row>
    <row r="118" customFormat="false" ht="50.1" hidden="false" customHeight="true" outlineLevel="0" collapsed="false">
      <c r="A118" s="108"/>
      <c r="B118" s="76"/>
      <c r="D118" s="43"/>
      <c r="E118" s="43"/>
      <c r="F118" s="76"/>
      <c r="I118" s="0"/>
      <c r="J118" s="0"/>
      <c r="K118" s="0"/>
      <c r="M118" s="0"/>
    </row>
    <row r="119" customFormat="false" ht="50.1" hidden="false" customHeight="true" outlineLevel="0" collapsed="false">
      <c r="A119" s="108"/>
      <c r="B119" s="76"/>
      <c r="D119" s="43"/>
      <c r="E119" s="43"/>
      <c r="F119" s="76"/>
      <c r="I119" s="0"/>
      <c r="J119" s="0"/>
      <c r="K119" s="0"/>
      <c r="M119" s="0"/>
    </row>
    <row r="120" customFormat="false" ht="50.1" hidden="false" customHeight="true" outlineLevel="0" collapsed="false">
      <c r="A120" s="108"/>
      <c r="B120" s="76"/>
      <c r="D120" s="43"/>
      <c r="E120" s="43"/>
      <c r="F120" s="76"/>
      <c r="I120" s="0"/>
      <c r="J120" s="0"/>
      <c r="K120" s="0"/>
      <c r="M120" s="0"/>
    </row>
    <row r="121" customFormat="false" ht="50.1" hidden="false" customHeight="true" outlineLevel="0" collapsed="false">
      <c r="A121" s="108"/>
      <c r="B121" s="76"/>
      <c r="D121" s="43"/>
      <c r="E121" s="43"/>
      <c r="F121" s="76"/>
      <c r="I121" s="0"/>
      <c r="J121" s="0"/>
      <c r="K121" s="0"/>
      <c r="M121" s="0"/>
    </row>
    <row r="122" customFormat="false" ht="50.1" hidden="false" customHeight="true" outlineLevel="0" collapsed="false">
      <c r="A122" s="108"/>
      <c r="B122" s="76"/>
      <c r="D122" s="43"/>
      <c r="E122" s="43"/>
      <c r="F122" s="76"/>
      <c r="I122" s="0"/>
      <c r="J122" s="0"/>
      <c r="K122" s="0"/>
      <c r="M122" s="0"/>
    </row>
    <row r="123" customFormat="false" ht="50.1" hidden="false" customHeight="true" outlineLevel="0" collapsed="false">
      <c r="A123" s="108"/>
      <c r="B123" s="76"/>
      <c r="D123" s="43"/>
      <c r="E123" s="43"/>
      <c r="F123" s="76"/>
      <c r="I123" s="0"/>
      <c r="J123" s="0"/>
      <c r="K123" s="0"/>
      <c r="M123" s="0"/>
    </row>
    <row r="124" customFormat="false" ht="50.1" hidden="false" customHeight="true" outlineLevel="0" collapsed="false">
      <c r="A124" s="108"/>
      <c r="B124" s="76"/>
      <c r="D124" s="43"/>
      <c r="E124" s="43"/>
      <c r="F124" s="76"/>
      <c r="I124" s="0"/>
      <c r="J124" s="0"/>
      <c r="K124" s="0"/>
      <c r="M124" s="0"/>
    </row>
    <row r="125" customFormat="false" ht="50.1" hidden="false" customHeight="true" outlineLevel="0" collapsed="false">
      <c r="A125" s="108"/>
      <c r="B125" s="76"/>
      <c r="D125" s="43"/>
      <c r="E125" s="43"/>
      <c r="F125" s="76"/>
      <c r="I125" s="0"/>
      <c r="J125" s="0"/>
      <c r="K125" s="0"/>
      <c r="M125" s="0"/>
    </row>
    <row r="126" customFormat="false" ht="50.1" hidden="false" customHeight="true" outlineLevel="0" collapsed="false">
      <c r="A126" s="108"/>
      <c r="B126" s="76"/>
      <c r="D126" s="43"/>
      <c r="E126" s="43"/>
      <c r="F126" s="76"/>
      <c r="I126" s="0"/>
      <c r="J126" s="0"/>
      <c r="K126" s="0"/>
      <c r="M126" s="0"/>
    </row>
    <row r="127" customFormat="false" ht="50.1" hidden="false" customHeight="true" outlineLevel="0" collapsed="false">
      <c r="A127" s="108"/>
      <c r="B127" s="76"/>
      <c r="D127" s="43"/>
      <c r="E127" s="43"/>
      <c r="F127" s="76"/>
      <c r="I127" s="0"/>
      <c r="J127" s="0"/>
      <c r="K127" s="0"/>
      <c r="M127" s="0"/>
    </row>
    <row r="128" customFormat="false" ht="50.1" hidden="false" customHeight="true" outlineLevel="0" collapsed="false">
      <c r="A128" s="108"/>
      <c r="B128" s="76"/>
      <c r="D128" s="43"/>
      <c r="E128" s="43"/>
      <c r="F128" s="76"/>
      <c r="I128" s="0"/>
      <c r="J128" s="0"/>
      <c r="K128" s="0"/>
      <c r="M128" s="0"/>
    </row>
    <row r="129" customFormat="false" ht="50.1" hidden="false" customHeight="true" outlineLevel="0" collapsed="false">
      <c r="A129" s="108"/>
      <c r="B129" s="76"/>
      <c r="D129" s="43"/>
      <c r="E129" s="43"/>
      <c r="F129" s="76"/>
      <c r="I129" s="0"/>
      <c r="J129" s="0"/>
      <c r="K129" s="0"/>
      <c r="M129" s="0"/>
    </row>
    <row r="130" customFormat="false" ht="50.1" hidden="false" customHeight="true" outlineLevel="0" collapsed="false">
      <c r="A130" s="108"/>
      <c r="B130" s="76"/>
      <c r="D130" s="43"/>
      <c r="E130" s="43"/>
      <c r="F130" s="76"/>
      <c r="I130" s="0"/>
      <c r="J130" s="0"/>
      <c r="K130" s="0"/>
      <c r="M130" s="0"/>
    </row>
    <row r="131" customFormat="false" ht="50.1" hidden="false" customHeight="true" outlineLevel="0" collapsed="false">
      <c r="A131" s="108"/>
      <c r="B131" s="76"/>
      <c r="D131" s="43"/>
      <c r="E131" s="43"/>
      <c r="F131" s="76"/>
      <c r="I131" s="0"/>
      <c r="J131" s="0"/>
      <c r="K131" s="0"/>
      <c r="M131" s="0"/>
    </row>
    <row r="132" customFormat="false" ht="50.1" hidden="false" customHeight="true" outlineLevel="0" collapsed="false">
      <c r="A132" s="108"/>
      <c r="B132" s="76"/>
      <c r="D132" s="43"/>
      <c r="E132" s="43"/>
      <c r="F132" s="76"/>
      <c r="I132" s="0"/>
      <c r="J132" s="0"/>
      <c r="K132" s="0"/>
      <c r="M132" s="0"/>
    </row>
    <row r="133" customFormat="false" ht="50.1" hidden="false" customHeight="true" outlineLevel="0" collapsed="false">
      <c r="A133" s="108"/>
      <c r="B133" s="76"/>
      <c r="D133" s="43"/>
      <c r="E133" s="43"/>
      <c r="F133" s="76"/>
      <c r="I133" s="0"/>
      <c r="J133" s="0"/>
      <c r="K133" s="0"/>
      <c r="M133" s="0"/>
    </row>
    <row r="134" customFormat="false" ht="50.1" hidden="false" customHeight="true" outlineLevel="0" collapsed="false">
      <c r="A134" s="108"/>
      <c r="B134" s="76"/>
      <c r="D134" s="43"/>
      <c r="E134" s="43"/>
      <c r="F134" s="76"/>
      <c r="I134" s="0"/>
      <c r="J134" s="0"/>
      <c r="K134" s="0"/>
      <c r="M134" s="0"/>
    </row>
    <row r="135" customFormat="false" ht="50.1" hidden="false" customHeight="true" outlineLevel="0" collapsed="false">
      <c r="A135" s="108"/>
      <c r="B135" s="76"/>
      <c r="D135" s="43"/>
      <c r="E135" s="43"/>
      <c r="F135" s="76"/>
      <c r="I135" s="0"/>
      <c r="J135" s="0"/>
      <c r="K135" s="0"/>
      <c r="M135" s="0"/>
    </row>
    <row r="136" customFormat="false" ht="50.1" hidden="false" customHeight="true" outlineLevel="0" collapsed="false">
      <c r="A136" s="108"/>
      <c r="B136" s="76"/>
      <c r="D136" s="43"/>
      <c r="E136" s="43"/>
      <c r="F136" s="76"/>
      <c r="I136" s="0"/>
      <c r="J136" s="0"/>
      <c r="K136" s="0"/>
      <c r="M136" s="0"/>
    </row>
    <row r="137" customFormat="false" ht="50.1" hidden="false" customHeight="true" outlineLevel="0" collapsed="false">
      <c r="A137" s="108"/>
      <c r="B137" s="76"/>
      <c r="D137" s="43"/>
      <c r="E137" s="43"/>
      <c r="F137" s="76"/>
      <c r="I137" s="0"/>
      <c r="J137" s="0"/>
      <c r="K137" s="0"/>
      <c r="M137" s="0"/>
    </row>
    <row r="138" customFormat="false" ht="50.1" hidden="false" customHeight="true" outlineLevel="0" collapsed="false">
      <c r="A138" s="108"/>
      <c r="B138" s="76"/>
      <c r="D138" s="43"/>
      <c r="E138" s="43"/>
      <c r="F138" s="76"/>
      <c r="I138" s="0"/>
      <c r="J138" s="0"/>
      <c r="K138" s="0"/>
      <c r="M138" s="0"/>
    </row>
    <row r="139" customFormat="false" ht="50.1" hidden="false" customHeight="true" outlineLevel="0" collapsed="false">
      <c r="A139" s="108"/>
      <c r="B139" s="76"/>
      <c r="D139" s="43"/>
      <c r="E139" s="43"/>
      <c r="F139" s="76"/>
      <c r="I139" s="0"/>
      <c r="J139" s="0"/>
      <c r="K139" s="0"/>
      <c r="M139" s="0"/>
    </row>
    <row r="140" customFormat="false" ht="50.1" hidden="false" customHeight="true" outlineLevel="0" collapsed="false">
      <c r="A140" s="108"/>
      <c r="B140" s="76"/>
      <c r="D140" s="43"/>
      <c r="E140" s="43"/>
      <c r="F140" s="76"/>
      <c r="I140" s="0"/>
      <c r="J140" s="0"/>
      <c r="K140" s="0"/>
      <c r="M140" s="0"/>
    </row>
    <row r="141" customFormat="false" ht="50.1" hidden="false" customHeight="true" outlineLevel="0" collapsed="false">
      <c r="A141" s="108"/>
      <c r="B141" s="76"/>
      <c r="D141" s="43"/>
      <c r="E141" s="43"/>
      <c r="F141" s="76"/>
      <c r="I141" s="0"/>
      <c r="J141" s="0"/>
      <c r="K141" s="0"/>
      <c r="M141" s="0"/>
    </row>
    <row r="142" customFormat="false" ht="50.1" hidden="false" customHeight="true" outlineLevel="0" collapsed="false">
      <c r="A142" s="108"/>
      <c r="B142" s="76"/>
      <c r="D142" s="43"/>
      <c r="E142" s="43"/>
      <c r="F142" s="76"/>
      <c r="I142" s="0"/>
      <c r="J142" s="0"/>
      <c r="K142" s="0"/>
      <c r="M142" s="0"/>
    </row>
    <row r="143" customFormat="false" ht="50.1" hidden="false" customHeight="true" outlineLevel="0" collapsed="false">
      <c r="A143" s="108"/>
      <c r="B143" s="76"/>
      <c r="D143" s="43"/>
      <c r="E143" s="43"/>
      <c r="F143" s="76"/>
      <c r="I143" s="0"/>
      <c r="J143" s="0"/>
      <c r="K143" s="0"/>
      <c r="M143" s="0"/>
    </row>
    <row r="144" customFormat="false" ht="50.1" hidden="false" customHeight="true" outlineLevel="0" collapsed="false">
      <c r="A144" s="108"/>
      <c r="B144" s="76"/>
      <c r="D144" s="43"/>
      <c r="E144" s="43"/>
      <c r="F144" s="76"/>
      <c r="I144" s="0"/>
      <c r="J144" s="0"/>
      <c r="K144" s="0"/>
      <c r="M144" s="0"/>
    </row>
    <row r="145" customFormat="false" ht="50.1" hidden="false" customHeight="true" outlineLevel="0" collapsed="false">
      <c r="A145" s="108"/>
      <c r="B145" s="76"/>
      <c r="D145" s="43"/>
      <c r="E145" s="43"/>
      <c r="F145" s="76"/>
      <c r="I145" s="0"/>
      <c r="J145" s="0"/>
      <c r="K145" s="0"/>
      <c r="M145" s="0"/>
    </row>
    <row r="146" customFormat="false" ht="50.1" hidden="false" customHeight="true" outlineLevel="0" collapsed="false">
      <c r="A146" s="108"/>
      <c r="B146" s="76"/>
      <c r="D146" s="43"/>
      <c r="E146" s="43"/>
      <c r="F146" s="76"/>
      <c r="I146" s="0"/>
      <c r="J146" s="0"/>
      <c r="K146" s="0"/>
      <c r="M146" s="0"/>
    </row>
    <row r="147" customFormat="false" ht="50.1" hidden="false" customHeight="true" outlineLevel="0" collapsed="false">
      <c r="A147" s="108"/>
      <c r="B147" s="76"/>
      <c r="D147" s="43"/>
      <c r="E147" s="43"/>
      <c r="F147" s="76"/>
      <c r="I147" s="0"/>
      <c r="J147" s="0"/>
      <c r="K147" s="0"/>
      <c r="M147" s="0"/>
    </row>
    <row r="148" customFormat="false" ht="50.1" hidden="false" customHeight="true" outlineLevel="0" collapsed="false">
      <c r="A148" s="108"/>
      <c r="B148" s="76"/>
      <c r="D148" s="43"/>
      <c r="E148" s="43"/>
      <c r="F148" s="76"/>
      <c r="I148" s="0"/>
      <c r="J148" s="0"/>
      <c r="K148" s="0"/>
      <c r="M148" s="0"/>
    </row>
    <row r="149" customFormat="false" ht="50.1" hidden="false" customHeight="true" outlineLevel="0" collapsed="false">
      <c r="A149" s="108"/>
      <c r="B149" s="76"/>
      <c r="D149" s="43"/>
      <c r="E149" s="43"/>
      <c r="F149" s="76"/>
      <c r="I149" s="0"/>
      <c r="J149" s="0"/>
      <c r="K149" s="0"/>
      <c r="M149" s="0"/>
    </row>
    <row r="150" customFormat="false" ht="50.1" hidden="false" customHeight="true" outlineLevel="0" collapsed="false">
      <c r="A150" s="108"/>
      <c r="B150" s="76"/>
      <c r="D150" s="43"/>
      <c r="E150" s="43"/>
      <c r="F150" s="76"/>
      <c r="I150" s="0"/>
      <c r="J150" s="0"/>
      <c r="K150" s="0"/>
      <c r="M150" s="0"/>
    </row>
    <row r="151" customFormat="false" ht="50.1" hidden="false" customHeight="true" outlineLevel="0" collapsed="false">
      <c r="A151" s="108"/>
      <c r="B151" s="76"/>
      <c r="D151" s="43"/>
      <c r="E151" s="43"/>
      <c r="F151" s="76"/>
      <c r="I151" s="0"/>
      <c r="J151" s="0"/>
      <c r="K151" s="0"/>
      <c r="M151" s="0"/>
    </row>
    <row r="152" customFormat="false" ht="50.1" hidden="false" customHeight="true" outlineLevel="0" collapsed="false">
      <c r="A152" s="108"/>
      <c r="B152" s="76"/>
      <c r="D152" s="43"/>
      <c r="E152" s="43"/>
      <c r="F152" s="76"/>
      <c r="I152" s="0"/>
      <c r="J152" s="0"/>
      <c r="K152" s="0"/>
      <c r="M152" s="0"/>
    </row>
    <row r="153" customFormat="false" ht="50.1" hidden="false" customHeight="true" outlineLevel="0" collapsed="false">
      <c r="A153" s="108"/>
      <c r="B153" s="76"/>
      <c r="D153" s="43"/>
      <c r="E153" s="43"/>
      <c r="F153" s="76"/>
      <c r="I153" s="0"/>
      <c r="J153" s="0"/>
      <c r="K153" s="0"/>
      <c r="M153" s="0"/>
    </row>
    <row r="154" customFormat="false" ht="50.1" hidden="false" customHeight="true" outlineLevel="0" collapsed="false">
      <c r="A154" s="108"/>
      <c r="B154" s="76"/>
      <c r="D154" s="43"/>
      <c r="E154" s="43"/>
      <c r="F154" s="76"/>
      <c r="I154" s="0"/>
      <c r="J154" s="0"/>
      <c r="K154" s="0"/>
      <c r="M154" s="0"/>
    </row>
    <row r="155" customFormat="false" ht="50.1" hidden="false" customHeight="true" outlineLevel="0" collapsed="false">
      <c r="A155" s="108"/>
      <c r="B155" s="76"/>
      <c r="D155" s="43"/>
      <c r="E155" s="43"/>
      <c r="F155" s="76"/>
      <c r="I155" s="0"/>
      <c r="J155" s="0"/>
      <c r="K155" s="0"/>
      <c r="M155" s="0"/>
    </row>
    <row r="156" customFormat="false" ht="50.1" hidden="false" customHeight="true" outlineLevel="0" collapsed="false">
      <c r="A156" s="108"/>
      <c r="B156" s="76"/>
      <c r="D156" s="43"/>
      <c r="E156" s="43"/>
      <c r="F156" s="76"/>
      <c r="I156" s="0"/>
      <c r="J156" s="0"/>
      <c r="K156" s="0"/>
      <c r="M156" s="0"/>
    </row>
    <row r="157" customFormat="false" ht="50.1" hidden="false" customHeight="true" outlineLevel="0" collapsed="false">
      <c r="A157" s="108"/>
      <c r="B157" s="76"/>
      <c r="D157" s="43"/>
      <c r="E157" s="43"/>
      <c r="F157" s="76"/>
      <c r="I157" s="0"/>
      <c r="J157" s="0"/>
      <c r="K157" s="0"/>
      <c r="M157" s="0"/>
    </row>
    <row r="158" customFormat="false" ht="50.1" hidden="false" customHeight="true" outlineLevel="0" collapsed="false">
      <c r="A158" s="108"/>
      <c r="B158" s="76"/>
      <c r="D158" s="43"/>
      <c r="E158" s="43"/>
      <c r="F158" s="76"/>
      <c r="I158" s="0"/>
      <c r="J158" s="0"/>
      <c r="K158" s="0"/>
      <c r="M158" s="0"/>
    </row>
    <row r="159" customFormat="false" ht="50.1" hidden="false" customHeight="true" outlineLevel="0" collapsed="false">
      <c r="A159" s="108"/>
      <c r="B159" s="76"/>
      <c r="D159" s="43"/>
      <c r="E159" s="43"/>
      <c r="F159" s="76"/>
      <c r="I159" s="0"/>
      <c r="J159" s="0"/>
      <c r="K159" s="0"/>
      <c r="M159" s="0"/>
    </row>
    <row r="160" customFormat="false" ht="50.1" hidden="false" customHeight="true" outlineLevel="0" collapsed="false">
      <c r="A160" s="108"/>
      <c r="B160" s="76"/>
      <c r="D160" s="43"/>
      <c r="E160" s="43"/>
      <c r="F160" s="76"/>
      <c r="I160" s="0"/>
      <c r="J160" s="0"/>
      <c r="K160" s="0"/>
      <c r="M160" s="0"/>
    </row>
    <row r="161" customFormat="false" ht="50.1" hidden="false" customHeight="true" outlineLevel="0" collapsed="false">
      <c r="A161" s="108"/>
      <c r="B161" s="76"/>
      <c r="D161" s="43"/>
      <c r="E161" s="43"/>
      <c r="F161" s="76"/>
      <c r="I161" s="0"/>
      <c r="J161" s="0"/>
      <c r="K161" s="0"/>
      <c r="M161" s="0"/>
    </row>
    <row r="162" customFormat="false" ht="50.1" hidden="false" customHeight="true" outlineLevel="0" collapsed="false">
      <c r="A162" s="108"/>
      <c r="B162" s="76"/>
      <c r="D162" s="43"/>
      <c r="E162" s="43"/>
      <c r="F162" s="76"/>
      <c r="I162" s="0"/>
      <c r="J162" s="0"/>
      <c r="K162" s="0"/>
      <c r="M162" s="0"/>
    </row>
    <row r="163" customFormat="false" ht="50.1" hidden="false" customHeight="true" outlineLevel="0" collapsed="false">
      <c r="A163" s="108"/>
      <c r="B163" s="76"/>
      <c r="D163" s="43"/>
      <c r="E163" s="43"/>
      <c r="F163" s="76"/>
      <c r="I163" s="0"/>
      <c r="J163" s="0"/>
      <c r="K163" s="0"/>
      <c r="M163" s="0"/>
    </row>
    <row r="164" customFormat="false" ht="50.1" hidden="false" customHeight="true" outlineLevel="0" collapsed="false">
      <c r="A164" s="108"/>
      <c r="B164" s="76"/>
      <c r="D164" s="43"/>
      <c r="E164" s="43"/>
      <c r="F164" s="76"/>
      <c r="I164" s="0"/>
      <c r="J164" s="0"/>
      <c r="K164" s="0"/>
      <c r="M164" s="0"/>
    </row>
    <row r="165" customFormat="false" ht="50.1" hidden="false" customHeight="true" outlineLevel="0" collapsed="false">
      <c r="A165" s="108"/>
      <c r="B165" s="76"/>
      <c r="D165" s="43"/>
      <c r="E165" s="43"/>
      <c r="F165" s="76"/>
      <c r="I165" s="0"/>
      <c r="J165" s="0"/>
      <c r="K165" s="0"/>
      <c r="M165" s="0"/>
    </row>
    <row r="166" customFormat="false" ht="50.1" hidden="false" customHeight="true" outlineLevel="0" collapsed="false">
      <c r="A166" s="108"/>
      <c r="B166" s="76"/>
      <c r="D166" s="43"/>
      <c r="E166" s="43"/>
      <c r="F166" s="76"/>
      <c r="I166" s="0"/>
      <c r="J166" s="0"/>
      <c r="K166" s="0"/>
      <c r="M166" s="0"/>
    </row>
    <row r="167" customFormat="false" ht="50.1" hidden="false" customHeight="true" outlineLevel="0" collapsed="false">
      <c r="A167" s="108"/>
      <c r="B167" s="76"/>
      <c r="D167" s="43"/>
      <c r="E167" s="43"/>
      <c r="F167" s="76"/>
      <c r="I167" s="0"/>
      <c r="J167" s="0"/>
      <c r="K167" s="0"/>
      <c r="M167" s="0"/>
    </row>
    <row r="168" customFormat="false" ht="50.1" hidden="false" customHeight="true" outlineLevel="0" collapsed="false">
      <c r="A168" s="108"/>
      <c r="B168" s="76"/>
      <c r="D168" s="43"/>
      <c r="E168" s="43"/>
      <c r="F168" s="76"/>
      <c r="I168" s="0"/>
      <c r="J168" s="0"/>
      <c r="K168" s="0"/>
      <c r="M168" s="0"/>
    </row>
    <row r="169" customFormat="false" ht="50.1" hidden="false" customHeight="true" outlineLevel="0" collapsed="false">
      <c r="A169" s="108"/>
      <c r="B169" s="76"/>
      <c r="D169" s="43"/>
      <c r="E169" s="43"/>
      <c r="F169" s="76"/>
      <c r="I169" s="0"/>
      <c r="J169" s="0"/>
      <c r="K169" s="0"/>
      <c r="M169" s="0"/>
    </row>
    <row r="170" customFormat="false" ht="50.1" hidden="false" customHeight="true" outlineLevel="0" collapsed="false">
      <c r="A170" s="108"/>
      <c r="B170" s="76"/>
      <c r="D170" s="43"/>
      <c r="E170" s="43"/>
      <c r="F170" s="76"/>
      <c r="I170" s="0"/>
      <c r="J170" s="0"/>
      <c r="K170" s="0"/>
      <c r="M170" s="0"/>
    </row>
    <row r="171" customFormat="false" ht="50.1" hidden="false" customHeight="true" outlineLevel="0" collapsed="false">
      <c r="A171" s="108"/>
      <c r="B171" s="76"/>
      <c r="D171" s="43"/>
      <c r="E171" s="43"/>
      <c r="F171" s="76"/>
      <c r="I171" s="0"/>
      <c r="J171" s="0"/>
      <c r="K171" s="0"/>
      <c r="M171" s="0"/>
    </row>
    <row r="172" customFormat="false" ht="50.1" hidden="false" customHeight="true" outlineLevel="0" collapsed="false">
      <c r="A172" s="108"/>
      <c r="B172" s="76"/>
      <c r="D172" s="43"/>
      <c r="E172" s="43"/>
      <c r="F172" s="76"/>
      <c r="I172" s="0"/>
      <c r="J172" s="0"/>
      <c r="K172" s="0"/>
      <c r="M172" s="0"/>
    </row>
    <row r="173" customFormat="false" ht="50.1" hidden="false" customHeight="true" outlineLevel="0" collapsed="false">
      <c r="A173" s="108"/>
      <c r="B173" s="76"/>
      <c r="D173" s="43"/>
      <c r="E173" s="43"/>
      <c r="F173" s="76"/>
      <c r="I173" s="0"/>
      <c r="J173" s="0"/>
      <c r="K173" s="0"/>
      <c r="M173" s="0"/>
    </row>
    <row r="174" customFormat="false" ht="50.1" hidden="false" customHeight="true" outlineLevel="0" collapsed="false">
      <c r="A174" s="108"/>
      <c r="B174" s="76"/>
      <c r="D174" s="43"/>
      <c r="E174" s="43"/>
      <c r="F174" s="76"/>
      <c r="I174" s="0"/>
      <c r="J174" s="0"/>
      <c r="K174" s="0"/>
      <c r="M174" s="0"/>
    </row>
    <row r="175" customFormat="false" ht="50.1" hidden="false" customHeight="true" outlineLevel="0" collapsed="false">
      <c r="A175" s="108"/>
      <c r="B175" s="76"/>
      <c r="D175" s="43"/>
      <c r="E175" s="43"/>
      <c r="F175" s="76"/>
      <c r="I175" s="0"/>
      <c r="J175" s="0"/>
      <c r="K175" s="0"/>
      <c r="M175" s="0"/>
    </row>
    <row r="176" customFormat="false" ht="50.1" hidden="false" customHeight="true" outlineLevel="0" collapsed="false">
      <c r="A176" s="108"/>
      <c r="B176" s="76"/>
      <c r="D176" s="43"/>
      <c r="E176" s="43"/>
      <c r="F176" s="76"/>
      <c r="I176" s="0"/>
      <c r="J176" s="0"/>
      <c r="K176" s="0"/>
      <c r="M176" s="0"/>
    </row>
    <row r="177" customFormat="false" ht="50.1" hidden="false" customHeight="true" outlineLevel="0" collapsed="false">
      <c r="A177" s="108"/>
      <c r="B177" s="76"/>
      <c r="D177" s="43"/>
      <c r="E177" s="43"/>
      <c r="F177" s="76"/>
      <c r="I177" s="0"/>
      <c r="J177" s="0"/>
      <c r="K177" s="0"/>
      <c r="M177" s="0"/>
    </row>
    <row r="178" customFormat="false" ht="50.1" hidden="false" customHeight="true" outlineLevel="0" collapsed="false">
      <c r="A178" s="108"/>
      <c r="B178" s="76"/>
      <c r="D178" s="43"/>
      <c r="E178" s="43"/>
      <c r="F178" s="76"/>
      <c r="I178" s="0"/>
      <c r="J178" s="0"/>
      <c r="K178" s="0"/>
      <c r="M178" s="0"/>
    </row>
    <row r="179" customFormat="false" ht="50.1" hidden="false" customHeight="true" outlineLevel="0" collapsed="false">
      <c r="A179" s="108"/>
      <c r="B179" s="76"/>
      <c r="D179" s="43"/>
      <c r="E179" s="43"/>
      <c r="F179" s="76"/>
      <c r="I179" s="0"/>
      <c r="J179" s="0"/>
      <c r="K179" s="0"/>
      <c r="M179" s="0"/>
    </row>
    <row r="180" customFormat="false" ht="50.1" hidden="false" customHeight="true" outlineLevel="0" collapsed="false">
      <c r="A180" s="108"/>
      <c r="B180" s="76"/>
      <c r="D180" s="43"/>
      <c r="E180" s="43"/>
      <c r="F180" s="76"/>
      <c r="I180" s="0"/>
      <c r="J180" s="0"/>
      <c r="K180" s="0"/>
      <c r="M180" s="0"/>
    </row>
    <row r="181" customFormat="false" ht="50.1" hidden="false" customHeight="true" outlineLevel="0" collapsed="false">
      <c r="A181" s="108"/>
      <c r="B181" s="76"/>
      <c r="D181" s="43"/>
      <c r="E181" s="43"/>
      <c r="F181" s="76"/>
      <c r="I181" s="0"/>
      <c r="J181" s="0"/>
      <c r="K181" s="0"/>
      <c r="M181" s="0"/>
    </row>
    <row r="182" customFormat="false" ht="50.1" hidden="false" customHeight="true" outlineLevel="0" collapsed="false">
      <c r="A182" s="108"/>
      <c r="B182" s="76"/>
      <c r="D182" s="43"/>
      <c r="E182" s="43"/>
      <c r="F182" s="76"/>
      <c r="I182" s="0"/>
      <c r="J182" s="0"/>
      <c r="K182" s="0"/>
      <c r="M182" s="0"/>
    </row>
    <row r="183" customFormat="false" ht="50.1" hidden="false" customHeight="true" outlineLevel="0" collapsed="false">
      <c r="A183" s="108"/>
      <c r="B183" s="76"/>
      <c r="D183" s="43"/>
      <c r="E183" s="43"/>
      <c r="F183" s="76"/>
      <c r="I183" s="0"/>
      <c r="J183" s="0"/>
      <c r="K183" s="0"/>
      <c r="M183" s="0"/>
    </row>
    <row r="184" customFormat="false" ht="50.1" hidden="false" customHeight="true" outlineLevel="0" collapsed="false">
      <c r="A184" s="108"/>
      <c r="B184" s="76"/>
      <c r="D184" s="43"/>
      <c r="E184" s="43"/>
      <c r="F184" s="76"/>
      <c r="I184" s="0"/>
      <c r="J184" s="0"/>
      <c r="K184" s="0"/>
      <c r="M184" s="0"/>
    </row>
    <row r="185" customFormat="false" ht="50.1" hidden="false" customHeight="true" outlineLevel="0" collapsed="false">
      <c r="A185" s="108"/>
      <c r="B185" s="76"/>
      <c r="D185" s="43"/>
      <c r="E185" s="43"/>
      <c r="F185" s="76"/>
      <c r="I185" s="0"/>
      <c r="J185" s="0"/>
      <c r="K185" s="0"/>
      <c r="M185" s="0"/>
    </row>
    <row r="186" customFormat="false" ht="50.1" hidden="false" customHeight="true" outlineLevel="0" collapsed="false">
      <c r="A186" s="108"/>
      <c r="B186" s="76"/>
      <c r="D186" s="43"/>
      <c r="E186" s="43"/>
      <c r="F186" s="76"/>
      <c r="I186" s="0"/>
      <c r="J186" s="0"/>
      <c r="K186" s="0"/>
      <c r="M186" s="0"/>
    </row>
    <row r="187" customFormat="false" ht="50.1" hidden="false" customHeight="true" outlineLevel="0" collapsed="false">
      <c r="A187" s="108"/>
      <c r="B187" s="76"/>
      <c r="D187" s="43"/>
      <c r="E187" s="43"/>
      <c r="F187" s="76"/>
      <c r="I187" s="0"/>
      <c r="J187" s="0"/>
      <c r="K187" s="0"/>
      <c r="M187" s="0"/>
    </row>
    <row r="188" customFormat="false" ht="50.1" hidden="false" customHeight="true" outlineLevel="0" collapsed="false">
      <c r="A188" s="108"/>
      <c r="B188" s="76"/>
      <c r="D188" s="43"/>
      <c r="E188" s="43"/>
      <c r="F188" s="76"/>
      <c r="I188" s="0"/>
      <c r="J188" s="0"/>
      <c r="K188" s="0"/>
      <c r="M188" s="0"/>
    </row>
    <row r="189" customFormat="false" ht="50.1" hidden="false" customHeight="true" outlineLevel="0" collapsed="false">
      <c r="A189" s="108"/>
      <c r="B189" s="76"/>
      <c r="D189" s="43"/>
      <c r="E189" s="43"/>
      <c r="F189" s="76"/>
      <c r="I189" s="0"/>
      <c r="J189" s="0"/>
      <c r="K189" s="0"/>
      <c r="M189" s="0"/>
    </row>
    <row r="190" customFormat="false" ht="50.1" hidden="false" customHeight="true" outlineLevel="0" collapsed="false">
      <c r="A190" s="108"/>
      <c r="B190" s="76"/>
      <c r="D190" s="43"/>
      <c r="E190" s="43"/>
      <c r="F190" s="76"/>
      <c r="I190" s="0"/>
      <c r="J190" s="0"/>
      <c r="K190" s="0"/>
      <c r="M190" s="0"/>
    </row>
    <row r="191" customFormat="false" ht="50.1" hidden="false" customHeight="true" outlineLevel="0" collapsed="false">
      <c r="A191" s="108"/>
      <c r="B191" s="76"/>
      <c r="D191" s="43"/>
      <c r="E191" s="43"/>
      <c r="F191" s="76"/>
      <c r="I191" s="0"/>
      <c r="J191" s="0"/>
      <c r="K191" s="0"/>
      <c r="M191" s="0"/>
    </row>
    <row r="192" customFormat="false" ht="50.1" hidden="false" customHeight="true" outlineLevel="0" collapsed="false">
      <c r="A192" s="108"/>
      <c r="B192" s="76"/>
      <c r="D192" s="43"/>
      <c r="E192" s="43"/>
      <c r="F192" s="76"/>
      <c r="I192" s="0"/>
      <c r="J192" s="0"/>
      <c r="K192" s="0"/>
      <c r="M192" s="0"/>
    </row>
    <row r="193" customFormat="false" ht="50.1" hidden="false" customHeight="true" outlineLevel="0" collapsed="false">
      <c r="A193" s="108"/>
      <c r="B193" s="76"/>
      <c r="D193" s="43"/>
      <c r="E193" s="43"/>
      <c r="F193" s="76"/>
      <c r="I193" s="0"/>
      <c r="J193" s="0"/>
      <c r="K193" s="0"/>
      <c r="M193" s="0"/>
    </row>
    <row r="194" customFormat="false" ht="50.1" hidden="false" customHeight="true" outlineLevel="0" collapsed="false">
      <c r="A194" s="108"/>
      <c r="B194" s="76"/>
      <c r="D194" s="43"/>
      <c r="E194" s="43"/>
      <c r="F194" s="76"/>
      <c r="I194" s="0"/>
      <c r="J194" s="0"/>
      <c r="K194" s="0"/>
      <c r="M194" s="0"/>
    </row>
    <row r="195" customFormat="false" ht="50.1" hidden="false" customHeight="true" outlineLevel="0" collapsed="false">
      <c r="A195" s="108"/>
      <c r="B195" s="76"/>
      <c r="D195" s="43"/>
      <c r="E195" s="43"/>
      <c r="F195" s="76"/>
      <c r="I195" s="0"/>
      <c r="J195" s="0"/>
      <c r="K195" s="0"/>
      <c r="M195" s="0"/>
    </row>
    <row r="196" customFormat="false" ht="50.1" hidden="false" customHeight="true" outlineLevel="0" collapsed="false">
      <c r="A196" s="108"/>
      <c r="B196" s="76"/>
      <c r="D196" s="43"/>
      <c r="E196" s="43"/>
      <c r="F196" s="76"/>
      <c r="I196" s="0"/>
      <c r="J196" s="0"/>
      <c r="K196" s="0"/>
      <c r="M196" s="0"/>
    </row>
    <row r="197" customFormat="false" ht="50.1" hidden="false" customHeight="true" outlineLevel="0" collapsed="false">
      <c r="A197" s="108"/>
      <c r="B197" s="76"/>
      <c r="D197" s="43"/>
      <c r="E197" s="43"/>
      <c r="F197" s="76"/>
      <c r="I197" s="0"/>
      <c r="J197" s="0"/>
      <c r="K197" s="0"/>
      <c r="M197" s="0"/>
    </row>
    <row r="198" customFormat="false" ht="50.1" hidden="false" customHeight="true" outlineLevel="0" collapsed="false">
      <c r="A198" s="108"/>
      <c r="B198" s="76"/>
      <c r="D198" s="43"/>
      <c r="E198" s="43"/>
      <c r="F198" s="76"/>
      <c r="I198" s="0"/>
      <c r="J198" s="0"/>
      <c r="K198" s="0"/>
      <c r="M198" s="0"/>
    </row>
    <row r="199" customFormat="false" ht="50.1" hidden="false" customHeight="true" outlineLevel="0" collapsed="false">
      <c r="A199" s="108"/>
      <c r="B199" s="76"/>
      <c r="D199" s="43"/>
      <c r="E199" s="43"/>
      <c r="F199" s="76"/>
      <c r="I199" s="0"/>
      <c r="J199" s="0"/>
      <c r="K199" s="0"/>
      <c r="M199" s="0"/>
    </row>
    <row r="200" customFormat="false" ht="50.1" hidden="false" customHeight="true" outlineLevel="0" collapsed="false">
      <c r="A200" s="108"/>
      <c r="B200" s="76"/>
      <c r="D200" s="43"/>
      <c r="E200" s="43"/>
      <c r="F200" s="76"/>
      <c r="I200" s="0"/>
      <c r="J200" s="0"/>
      <c r="K200" s="0"/>
      <c r="M200" s="0"/>
    </row>
    <row r="201" customFormat="false" ht="50.1" hidden="false" customHeight="true" outlineLevel="0" collapsed="false">
      <c r="A201" s="108"/>
      <c r="B201" s="76"/>
      <c r="D201" s="43"/>
      <c r="E201" s="43"/>
      <c r="F201" s="76"/>
      <c r="I201" s="0"/>
      <c r="J201" s="0"/>
      <c r="K201" s="0"/>
      <c r="M201" s="0"/>
    </row>
    <row r="202" customFormat="false" ht="50.1" hidden="false" customHeight="true" outlineLevel="0" collapsed="false">
      <c r="A202" s="108"/>
      <c r="B202" s="76"/>
      <c r="D202" s="43"/>
      <c r="E202" s="43"/>
      <c r="F202" s="76"/>
      <c r="I202" s="0"/>
      <c r="J202" s="0"/>
      <c r="K202" s="0"/>
      <c r="M202" s="0"/>
    </row>
    <row r="203" customFormat="false" ht="50.1" hidden="false" customHeight="true" outlineLevel="0" collapsed="false">
      <c r="A203" s="108"/>
      <c r="B203" s="76"/>
      <c r="D203" s="43"/>
      <c r="E203" s="43"/>
      <c r="F203" s="76"/>
      <c r="I203" s="0"/>
      <c r="J203" s="0"/>
      <c r="K203" s="0"/>
      <c r="M203" s="0"/>
    </row>
    <row r="204" customFormat="false" ht="50.1" hidden="false" customHeight="true" outlineLevel="0" collapsed="false">
      <c r="A204" s="108"/>
      <c r="B204" s="76"/>
      <c r="D204" s="43"/>
      <c r="E204" s="43"/>
      <c r="F204" s="76"/>
      <c r="I204" s="0"/>
      <c r="J204" s="0"/>
      <c r="K204" s="0"/>
      <c r="M204" s="0"/>
    </row>
    <row r="205" customFormat="false" ht="50.1" hidden="false" customHeight="true" outlineLevel="0" collapsed="false">
      <c r="A205" s="108"/>
      <c r="B205" s="76"/>
      <c r="D205" s="43"/>
      <c r="E205" s="43"/>
      <c r="F205" s="76"/>
      <c r="I205" s="0"/>
      <c r="J205" s="0"/>
      <c r="K205" s="0"/>
      <c r="M20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07:19Z</dcterms:created>
  <dc:creator>Binayak</dc:creator>
  <dc:description/>
  <dc:language>en-US</dc:language>
  <cp:lastModifiedBy>Star</cp:lastModifiedBy>
  <cp:lastPrinted>2014-11-07T05:25:31Z</cp:lastPrinted>
  <dcterms:modified xsi:type="dcterms:W3CDTF">2014-11-07T05:31:59Z</dcterms:modified>
  <cp:revision>0</cp:revision>
  <dc:subject/>
  <dc:title/>
</cp:coreProperties>
</file>